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6. Monthly Cashflow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2">
  <si>
    <t xml:space="preserve"> Budget Grant Calculation</t>
  </si>
  <si>
    <t xml:space="preserve">PPP School Budget 2018/19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8/2019</t>
  </si>
  <si>
    <t xml:space="preserve">JCPA (Junior Cycle Assessment)</t>
  </si>
  <si>
    <t xml:space="preserve">Note 2</t>
  </si>
  <si>
    <t xml:space="preserve">Physics &amp; Chemistry/Physics/Chemistry 2018/2019</t>
  </si>
  <si>
    <t xml:space="preserve">Transition Year Enrolment 2018/2019</t>
  </si>
  <si>
    <t xml:space="preserve">LCA Enrolment 2018/2019 Year 1 and 2 </t>
  </si>
  <si>
    <t xml:space="preserve">Traveller Students 2018/2019</t>
  </si>
  <si>
    <t xml:space="preserve">Special Needs Students 2018/2019</t>
  </si>
  <si>
    <t xml:space="preserve">No. of Students in Approved Special Classes or Units</t>
  </si>
  <si>
    <t xml:space="preserve">Bi Lingual Enrolment 2018/2019</t>
  </si>
  <si>
    <t xml:space="preserve">JCSP Enrolment (Year 1 only) 2018/2019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Note 2: JCPA (Junior Cycle Assessment):</t>
  </si>
  <si>
    <t xml:space="preserve">This grant was paid to cover the cost of data entry on the JCPA. The Department of Education &amp; Skills has to clarify if this is to be paid on an ongoing basis.</t>
  </si>
  <si>
    <t xml:space="preserve">THE CELLS BELOW ARE FORMULA BASED PLEASE DO NOT ADJUST</t>
  </si>
  <si>
    <t xml:space="preserve"> </t>
  </si>
  <si>
    <t xml:space="preserve">Year </t>
  </si>
  <si>
    <t xml:space="preserve">2018/2019</t>
  </si>
  <si>
    <t xml:space="preserve">Detail</t>
  </si>
  <si>
    <t xml:space="preserve">Total</t>
  </si>
  <si>
    <t xml:space="preserve">€</t>
  </si>
  <si>
    <t xml:space="preserve">Standard Capitation 75%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8 for 2018/2019)</t>
  </si>
  <si>
    <t xml:space="preserve">Support Services (Min. €32,325)  75%                                                                                                        1/3</t>
  </si>
  <si>
    <t xml:space="preserve">Secretary (Max. €22,750)</t>
  </si>
  <si>
    <t xml:space="preserve">Equalisation</t>
  </si>
  <si>
    <t xml:space="preserve">Caretaker (The school will receive no Caretaker Grant)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Special Needs (approved special classes required)</t>
  </si>
  <si>
    <t xml:space="preserve">Bi Lingual </t>
  </si>
  <si>
    <t xml:space="preserve">JCSP</t>
  </si>
  <si>
    <t xml:space="preserve">Other DES Grants</t>
  </si>
  <si>
    <t xml:space="preserve">Total Other DES Grants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Capitation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State Exam Income</t>
  </si>
  <si>
    <t xml:space="preserve">DES Minor Works Grant -non capital 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/Ethos/Ethics 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Voluntary Subscriptions</t>
  </si>
  <si>
    <t xml:space="preserve">Parents Council/Association</t>
  </si>
  <si>
    <t xml:space="preserve">Fund Raising for the School</t>
  </si>
  <si>
    <t xml:space="preserve">Insurance Claim 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and Substitutes   S&amp;S Grant</t>
  </si>
  <si>
    <t xml:space="preserve">State Exam 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 paid by school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 paid by school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8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8</t>
  </si>
  <si>
    <t xml:space="preserve">Estimated Cashflow</t>
  </si>
  <si>
    <t xml:space="preserve">Balance available for spending 1st September 2018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9</t>
  </si>
  <si>
    <t xml:space="preserve">Capital Budget</t>
  </si>
  <si>
    <t xml:space="preserve">Capital Project  2018/19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.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Transition Year charges and income</t>
  </si>
  <si>
    <t xml:space="preserve">Religion/Ethos/Ethics Costs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General"/>
    <numFmt numFmtId="173" formatCode="_-* #,##0.00_-;\-* #,##0.00_-;_-* \-??_-;_-@_-"/>
    <numFmt numFmtId="174" formatCode="_-* #,##0_-;\-* #,##0_-;_-* \-??_-;_-@_-"/>
    <numFmt numFmtId="175" formatCode="\€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sz val="16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9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9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6.99"/>
    <col collapsed="false" customWidth="true" hidden="false" outlineLevel="0" max="3" min="3" style="0" width="18.66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1" width="15.66"/>
    <col collapsed="false" customWidth="true" hidden="false" outlineLevel="0" max="11" min="11" style="0" width="11.1"/>
  </cols>
  <sheetData>
    <row r="1" customFormat="false" ht="25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8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8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3.4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21.6" hidden="false" customHeight="false" outlineLevel="0" collapsed="false">
      <c r="B6" s="8" t="s">
        <v>6</v>
      </c>
      <c r="C6" s="9"/>
      <c r="D6" s="9"/>
      <c r="E6" s="9"/>
      <c r="F6" s="10"/>
    </row>
    <row r="7" customFormat="false" ht="24" hidden="false" customHeight="false" outlineLevel="0" collapsed="false">
      <c r="B7" s="11"/>
      <c r="C7" s="12"/>
      <c r="D7" s="12"/>
      <c r="E7" s="12"/>
      <c r="F7" s="13"/>
    </row>
    <row r="8" customFormat="false" ht="33" hidden="false" customHeight="true" outlineLevel="0" collapsed="false">
      <c r="B8" s="14" t="s">
        <v>7</v>
      </c>
      <c r="C8" s="15" t="s">
        <v>8</v>
      </c>
      <c r="D8" s="15"/>
      <c r="E8" s="16"/>
      <c r="F8" s="17" t="n">
        <v>22.6</v>
      </c>
      <c r="G8" s="18"/>
    </row>
    <row r="9" customFormat="false" ht="80.25" hidden="false" customHeight="true" outlineLevel="0" collapsed="false">
      <c r="B9" s="14" t="s">
        <v>9</v>
      </c>
      <c r="C9" s="15" t="s">
        <v>10</v>
      </c>
      <c r="D9" s="15"/>
      <c r="E9" s="16"/>
      <c r="F9" s="19" t="n">
        <v>2</v>
      </c>
      <c r="G9" s="18"/>
    </row>
    <row r="10" customFormat="false" ht="80.25" hidden="false" customHeight="true" outlineLevel="0" collapsed="false">
      <c r="B10" s="14" t="s">
        <v>9</v>
      </c>
      <c r="C10" s="15" t="s">
        <v>11</v>
      </c>
      <c r="D10" s="15"/>
      <c r="E10" s="16"/>
      <c r="F10" s="19" t="n">
        <v>3</v>
      </c>
      <c r="G10" s="18"/>
    </row>
    <row r="11" customFormat="false" ht="23.4" hidden="false" customHeight="false" outlineLevel="0" collapsed="false">
      <c r="B11" s="14" t="s">
        <v>12</v>
      </c>
      <c r="C11" s="20"/>
      <c r="E11" s="16"/>
      <c r="F11" s="17" t="n">
        <v>400</v>
      </c>
      <c r="G11" s="18"/>
    </row>
    <row r="12" customFormat="false" ht="23.4" hidden="false" customHeight="false" outlineLevel="0" collapsed="false">
      <c r="B12" s="14" t="s">
        <v>13</v>
      </c>
      <c r="C12" s="21" t="s">
        <v>14</v>
      </c>
      <c r="E12" s="16"/>
      <c r="F12" s="17" t="n">
        <v>50</v>
      </c>
      <c r="G12" s="18"/>
    </row>
    <row r="13" customFormat="false" ht="23.4" hidden="false" customHeight="false" outlineLevel="0" collapsed="false">
      <c r="B13" s="14" t="s">
        <v>15</v>
      </c>
      <c r="C13" s="20"/>
      <c r="E13" s="16"/>
      <c r="F13" s="17" t="n">
        <v>20</v>
      </c>
      <c r="G13" s="18"/>
    </row>
    <row r="14" customFormat="false" ht="23.4" hidden="false" customHeight="false" outlineLevel="0" collapsed="false">
      <c r="B14" s="14" t="s">
        <v>16</v>
      </c>
      <c r="C14" s="22"/>
      <c r="E14" s="12"/>
      <c r="F14" s="17" t="n">
        <v>30</v>
      </c>
    </row>
    <row r="15" customFormat="false" ht="23.4" hidden="false" customHeight="false" outlineLevel="0" collapsed="false">
      <c r="B15" s="14" t="s">
        <v>17</v>
      </c>
      <c r="C15" s="22"/>
      <c r="E15" s="12"/>
      <c r="F15" s="17" t="n">
        <v>15</v>
      </c>
    </row>
    <row r="16" customFormat="false" ht="24.75" hidden="false" customHeight="true" outlineLevel="0" collapsed="false">
      <c r="B16" s="14" t="s">
        <v>18</v>
      </c>
      <c r="C16" s="22"/>
      <c r="E16" s="12"/>
      <c r="F16" s="17" t="n">
        <v>2</v>
      </c>
    </row>
    <row r="17" customFormat="false" ht="37.5" hidden="false" customHeight="true" outlineLevel="0" collapsed="false">
      <c r="B17" s="14" t="s">
        <v>19</v>
      </c>
      <c r="C17" s="15" t="s">
        <v>20</v>
      </c>
      <c r="D17" s="15"/>
      <c r="E17" s="12"/>
      <c r="F17" s="17" t="n">
        <v>10</v>
      </c>
    </row>
    <row r="18" customFormat="false" ht="23.4" hidden="false" customHeight="false" outlineLevel="0" collapsed="false">
      <c r="B18" s="14" t="s">
        <v>21</v>
      </c>
      <c r="C18" s="22"/>
      <c r="E18" s="12"/>
      <c r="F18" s="17" t="n">
        <v>0</v>
      </c>
    </row>
    <row r="19" customFormat="false" ht="23.4" hidden="false" customHeight="false" outlineLevel="0" collapsed="false">
      <c r="B19" s="14" t="s">
        <v>22</v>
      </c>
      <c r="C19" s="22"/>
      <c r="E19" s="12"/>
      <c r="F19" s="17" t="n">
        <v>20</v>
      </c>
    </row>
    <row r="20" customFormat="false" ht="23.4" hidden="false" customHeight="false" outlineLevel="0" collapsed="false">
      <c r="B20" s="23" t="s">
        <v>23</v>
      </c>
      <c r="C20" s="24"/>
      <c r="D20" s="24"/>
      <c r="E20" s="25"/>
      <c r="F20" s="26" t="n">
        <v>100</v>
      </c>
    </row>
    <row r="21" customFormat="false" ht="23.4" hidden="false" customHeight="false" outlineLevel="0" collapsed="false">
      <c r="B21" s="27"/>
      <c r="C21" s="22"/>
      <c r="D21" s="28"/>
      <c r="E21" s="12"/>
      <c r="F21" s="12"/>
    </row>
    <row r="22" customFormat="false" ht="14.4" hidden="false" customHeight="false" outlineLevel="0" collapsed="false">
      <c r="B22" s="29" t="s">
        <v>24</v>
      </c>
      <c r="C22" s="9"/>
      <c r="D22" s="9"/>
      <c r="E22" s="9"/>
      <c r="F22" s="9"/>
      <c r="G22" s="9"/>
      <c r="H22" s="30"/>
      <c r="I22" s="12"/>
      <c r="J22" s="12"/>
      <c r="K22" s="12"/>
    </row>
    <row r="23" customFormat="false" ht="14.4" hidden="false" customHeight="false" outlineLevel="0" collapsed="false">
      <c r="B23" s="31" t="s">
        <v>25</v>
      </c>
      <c r="C23" s="32"/>
      <c r="D23" s="32"/>
      <c r="E23" s="32"/>
      <c r="F23" s="32"/>
      <c r="G23" s="32"/>
      <c r="H23" s="33"/>
      <c r="I23" s="32"/>
      <c r="J23" s="12"/>
      <c r="K23" s="12"/>
    </row>
    <row r="24" customFormat="false" ht="14.4" hidden="false" customHeight="false" outlineLevel="0" collapsed="false">
      <c r="B24" s="31" t="s">
        <v>26</v>
      </c>
      <c r="C24" s="32"/>
      <c r="D24" s="32"/>
      <c r="E24" s="32"/>
      <c r="F24" s="32"/>
      <c r="G24" s="32"/>
      <c r="H24" s="33"/>
      <c r="I24" s="32"/>
      <c r="J24" s="12"/>
      <c r="K24" s="12"/>
    </row>
    <row r="25" customFormat="false" ht="14.4" hidden="false" customHeight="false" outlineLevel="0" collapsed="false">
      <c r="B25" s="31" t="s">
        <v>27</v>
      </c>
      <c r="C25" s="32"/>
      <c r="D25" s="32"/>
      <c r="E25" s="32"/>
      <c r="F25" s="32"/>
      <c r="G25" s="32"/>
      <c r="H25" s="33"/>
      <c r="I25" s="32"/>
      <c r="J25" s="12"/>
      <c r="K25" s="12"/>
    </row>
    <row r="26" customFormat="false" ht="14.4" hidden="false" customHeight="false" outlineLevel="0" collapsed="false">
      <c r="B26" s="31" t="s">
        <v>28</v>
      </c>
      <c r="C26" s="32"/>
      <c r="D26" s="32"/>
      <c r="E26" s="32"/>
      <c r="F26" s="32"/>
      <c r="G26" s="32"/>
      <c r="H26" s="33"/>
      <c r="I26" s="32"/>
      <c r="J26" s="12"/>
      <c r="K26" s="12"/>
    </row>
    <row r="27" customFormat="false" ht="14.4" hidden="false" customHeight="false" outlineLevel="0" collapsed="false">
      <c r="B27" s="31"/>
      <c r="C27" s="32"/>
      <c r="D27" s="32"/>
      <c r="E27" s="32"/>
      <c r="F27" s="32"/>
      <c r="G27" s="32"/>
      <c r="H27" s="33"/>
      <c r="I27" s="32"/>
      <c r="J27" s="12"/>
      <c r="K27" s="12"/>
    </row>
    <row r="28" customFormat="false" ht="14.4" hidden="false" customHeight="false" outlineLevel="0" collapsed="false">
      <c r="B28" s="31" t="s">
        <v>29</v>
      </c>
      <c r="C28" s="32"/>
      <c r="D28" s="32"/>
      <c r="E28" s="32"/>
      <c r="F28" s="32"/>
      <c r="G28" s="32"/>
      <c r="H28" s="33"/>
      <c r="I28" s="32"/>
      <c r="J28" s="12"/>
      <c r="K28" s="12"/>
    </row>
    <row r="29" customFormat="false" ht="15" hidden="false" customHeight="false" outlineLevel="0" collapsed="false">
      <c r="B29" s="34" t="s">
        <v>30</v>
      </c>
      <c r="C29" s="35"/>
      <c r="D29" s="35"/>
      <c r="E29" s="35"/>
      <c r="F29" s="35"/>
      <c r="G29" s="35"/>
      <c r="H29" s="36"/>
      <c r="I29" s="32"/>
      <c r="J29" s="12"/>
      <c r="K29" s="12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1" customFormat="false" ht="18" hidden="false" customHeight="false" outlineLevel="0" collapsed="false">
      <c r="B31" s="38" t="s">
        <v>31</v>
      </c>
      <c r="C31" s="39"/>
      <c r="D31" s="40"/>
      <c r="E31" s="41"/>
      <c r="F31" s="42"/>
      <c r="G31" s="43"/>
    </row>
    <row r="32" customFormat="false" ht="14.4" hidden="false" customHeight="false" outlineLevel="0" collapsed="false">
      <c r="B32" s="44"/>
    </row>
    <row r="33" customFormat="false" ht="14.4" hidden="false" customHeight="false" outlineLevel="0" collapsed="false">
      <c r="B33" s="45" t="s">
        <v>32</v>
      </c>
      <c r="C33" s="46" t="s">
        <v>33</v>
      </c>
      <c r="D33" s="47"/>
      <c r="E33" s="48" t="s">
        <v>34</v>
      </c>
      <c r="F33" s="49"/>
      <c r="G33" s="48" t="s">
        <v>35</v>
      </c>
      <c r="H33" s="50" t="s">
        <v>36</v>
      </c>
    </row>
    <row r="34" customFormat="false" ht="14.4" hidden="false" customHeight="false" outlineLevel="0" collapsed="false">
      <c r="B34" s="51"/>
      <c r="C34" s="52"/>
      <c r="D34" s="52"/>
      <c r="E34" s="53"/>
      <c r="F34" s="54"/>
      <c r="G34" s="55" t="s">
        <v>37</v>
      </c>
      <c r="H34" s="56" t="s">
        <v>37</v>
      </c>
    </row>
    <row r="36" customFormat="false" ht="14.4" hidden="false" customHeight="false" outlineLevel="0" collapsed="false">
      <c r="B36" s="37" t="s">
        <v>38</v>
      </c>
      <c r="C36" s="57"/>
      <c r="D36" s="57"/>
      <c r="E36" s="58" t="s">
        <v>39</v>
      </c>
      <c r="G36" s="59"/>
      <c r="H36" s="60"/>
    </row>
    <row r="37" customFormat="false" ht="14.4" hidden="false" customHeight="false" outlineLevel="0" collapsed="false">
      <c r="B37" s="61" t="s">
        <v>40</v>
      </c>
      <c r="C37" s="57" t="n">
        <v>2018</v>
      </c>
      <c r="D37" s="57"/>
      <c r="E37" s="62" t="n">
        <v>296</v>
      </c>
      <c r="F37" s="1"/>
      <c r="G37" s="63" t="n">
        <f aca="false">E37*F11*0.3333</f>
        <v>39462.72</v>
      </c>
      <c r="H37" s="64"/>
    </row>
    <row r="38" customFormat="false" ht="14.4" hidden="false" customHeight="false" outlineLevel="0" collapsed="false">
      <c r="B38" s="65" t="s">
        <v>41</v>
      </c>
      <c r="C38" s="57"/>
      <c r="D38" s="57"/>
      <c r="E38" s="62" t="n">
        <v>562.5</v>
      </c>
      <c r="F38" s="1"/>
      <c r="G38" s="63" t="n">
        <f aca="false">-E38*F8*0.3333</f>
        <v>-4237.07625</v>
      </c>
      <c r="H38" s="64"/>
    </row>
    <row r="39" customFormat="false" ht="14.4" hidden="false" customHeight="false" outlineLevel="0" collapsed="false">
      <c r="B39" s="61" t="s">
        <v>42</v>
      </c>
      <c r="C39" s="57" t="n">
        <v>2019</v>
      </c>
      <c r="D39" s="57"/>
      <c r="E39" s="62" t="n">
        <v>296</v>
      </c>
      <c r="F39" s="1"/>
      <c r="G39" s="63" t="n">
        <f aca="false">E39*F11*0.6667</f>
        <v>78937.28</v>
      </c>
      <c r="H39" s="64"/>
    </row>
    <row r="40" customFormat="false" ht="14.4" hidden="false" customHeight="false" outlineLevel="0" collapsed="false">
      <c r="B40" s="65" t="s">
        <v>43</v>
      </c>
      <c r="C40" s="57"/>
      <c r="D40" s="57"/>
      <c r="E40" s="62" t="n">
        <v>562.5</v>
      </c>
      <c r="F40" s="1"/>
      <c r="G40" s="63" t="n">
        <f aca="false">-E40*F8*0.6667</f>
        <v>-8475.42375</v>
      </c>
      <c r="H40" s="64"/>
    </row>
    <row r="41" customFormat="false" ht="14.4" hidden="false" customHeight="false" outlineLevel="0" collapsed="false">
      <c r="B41" s="57"/>
      <c r="C41" s="57"/>
      <c r="D41" s="57"/>
      <c r="E41" s="62"/>
      <c r="F41" s="1"/>
      <c r="G41" s="66" t="n">
        <f aca="false">SUM(G37:G40)</f>
        <v>105687.5</v>
      </c>
      <c r="H41" s="63" t="n">
        <f aca="false">G41*0.75</f>
        <v>79265.625</v>
      </c>
    </row>
    <row r="42" customFormat="false" ht="14.4" hidden="false" customHeight="false" outlineLevel="0" collapsed="false">
      <c r="B42" s="57"/>
      <c r="C42" s="57"/>
      <c r="D42" s="57"/>
      <c r="E42" s="62"/>
      <c r="F42" s="1"/>
      <c r="G42" s="63"/>
      <c r="H42" s="63"/>
    </row>
    <row r="43" customFormat="false" ht="14.4" hidden="false" customHeight="false" outlineLevel="0" collapsed="false">
      <c r="B43" s="37" t="s">
        <v>44</v>
      </c>
      <c r="C43" s="57"/>
      <c r="D43" s="57"/>
      <c r="E43" s="62" t="n">
        <v>24</v>
      </c>
      <c r="F43" s="1"/>
      <c r="G43" s="67"/>
      <c r="H43" s="66" t="n">
        <f aca="false">E43*F11</f>
        <v>9600</v>
      </c>
    </row>
    <row r="44" customFormat="false" ht="14.4" hidden="false" customHeight="false" outlineLevel="0" collapsed="false">
      <c r="B44" s="57"/>
      <c r="C44" s="57"/>
      <c r="D44" s="57"/>
      <c r="E44" s="62"/>
      <c r="F44" s="1"/>
      <c r="G44" s="63"/>
      <c r="H44" s="63"/>
    </row>
    <row r="45" customFormat="false" ht="14.4" hidden="false" customHeight="false" outlineLevel="0" collapsed="false">
      <c r="B45" s="37" t="s">
        <v>45</v>
      </c>
      <c r="C45" s="57" t="n">
        <v>2018</v>
      </c>
      <c r="D45" s="57"/>
      <c r="E45" s="62" t="n">
        <v>215.5</v>
      </c>
      <c r="F45" s="1"/>
      <c r="G45" s="63" t="n">
        <f aca="false">E45*F11*0.3333</f>
        <v>28730.46</v>
      </c>
      <c r="H45" s="68"/>
    </row>
    <row r="46" customFormat="false" ht="14.4" hidden="false" customHeight="false" outlineLevel="0" collapsed="false">
      <c r="B46" s="61" t="s">
        <v>42</v>
      </c>
      <c r="C46" s="57" t="n">
        <v>2019</v>
      </c>
      <c r="D46" s="57"/>
      <c r="E46" s="62" t="n">
        <v>215.5</v>
      </c>
      <c r="F46" s="1"/>
      <c r="G46" s="63" t="n">
        <f aca="false">E46*F11*0.6667</f>
        <v>57469.54</v>
      </c>
      <c r="H46" s="69" t="n">
        <f aca="false">IF((G45+G46)&lt;43100,43100,(G45+G46))*0.75</f>
        <v>64650</v>
      </c>
    </row>
    <row r="47" customFormat="false" ht="14.4" hidden="false" customHeight="false" outlineLevel="0" collapsed="false">
      <c r="B47" s="57"/>
      <c r="C47" s="70"/>
      <c r="D47" s="57"/>
      <c r="E47" s="62"/>
      <c r="F47" s="1"/>
      <c r="G47" s="64"/>
      <c r="H47" s="64"/>
    </row>
    <row r="48" customFormat="false" ht="15.6" hidden="false" customHeight="false" outlineLevel="0" collapsed="false">
      <c r="B48" s="37" t="s">
        <v>46</v>
      </c>
      <c r="C48" s="70" t="s">
        <v>34</v>
      </c>
      <c r="D48" s="71"/>
      <c r="E48" s="62" t="n">
        <v>39</v>
      </c>
      <c r="F48" s="1"/>
      <c r="G48" s="63" t="n">
        <f aca="false">(E48*F11)</f>
        <v>15600</v>
      </c>
      <c r="H48" s="64"/>
    </row>
    <row r="49" customFormat="false" ht="15.6" hidden="false" customHeight="false" outlineLevel="0" collapsed="false">
      <c r="B49" s="70" t="s">
        <v>47</v>
      </c>
      <c r="C49" s="70" t="s">
        <v>34</v>
      </c>
      <c r="D49" s="71"/>
      <c r="E49" s="62" t="n">
        <v>26</v>
      </c>
      <c r="F49" s="1"/>
      <c r="G49" s="63" t="n">
        <f aca="false">(E49*F11)</f>
        <v>10400</v>
      </c>
      <c r="H49" s="64"/>
    </row>
    <row r="50" customFormat="false" ht="14.4" hidden="false" customHeight="false" outlineLevel="0" collapsed="false">
      <c r="B50" s="57"/>
      <c r="C50" s="70"/>
      <c r="D50" s="57"/>
      <c r="E50" s="62"/>
      <c r="F50" s="1"/>
      <c r="G50" s="66" t="n">
        <f aca="false">SUM(G48:G49)</f>
        <v>26000</v>
      </c>
      <c r="H50" s="72" t="n">
        <f aca="false">IF(G50&lt;22750,G50,22750)</f>
        <v>22750</v>
      </c>
    </row>
    <row r="51" customFormat="false" ht="14.4" hidden="false" customHeight="false" outlineLevel="0" collapsed="false">
      <c r="B51" s="57"/>
      <c r="C51" s="70"/>
      <c r="D51" s="57"/>
      <c r="E51" s="62"/>
      <c r="F51" s="1"/>
      <c r="G51" s="63"/>
      <c r="H51" s="72"/>
    </row>
    <row r="52" customFormat="false" ht="15.6" hidden="false" customHeight="false" outlineLevel="0" collapsed="false">
      <c r="B52" s="37" t="s">
        <v>48</v>
      </c>
      <c r="C52" s="70" t="s">
        <v>34</v>
      </c>
      <c r="D52" s="71"/>
      <c r="E52" s="62" t="n">
        <v>0</v>
      </c>
      <c r="F52" s="1"/>
      <c r="G52" s="63" t="n">
        <f aca="false">(E52*F11)</f>
        <v>0</v>
      </c>
      <c r="H52" s="64"/>
    </row>
    <row r="53" customFormat="false" ht="15.6" hidden="false" customHeight="false" outlineLevel="0" collapsed="false">
      <c r="B53" s="70" t="s">
        <v>47</v>
      </c>
      <c r="C53" s="70" t="s">
        <v>34</v>
      </c>
      <c r="D53" s="71"/>
      <c r="E53" s="62" t="n">
        <v>0</v>
      </c>
      <c r="F53" s="1"/>
      <c r="G53" s="63" t="n">
        <f aca="false">(E53*F11)</f>
        <v>0</v>
      </c>
      <c r="H53" s="64"/>
    </row>
    <row r="54" customFormat="false" ht="14.4" hidden="false" customHeight="false" outlineLevel="0" collapsed="false">
      <c r="B54" s="57"/>
      <c r="C54" s="57"/>
      <c r="D54" s="57"/>
      <c r="E54" s="62"/>
      <c r="F54" s="1"/>
      <c r="G54" s="66" t="n">
        <f aca="false">SUM(G52:G53)</f>
        <v>0</v>
      </c>
      <c r="H54" s="72" t="n">
        <f aca="false">IF(G54&gt;18375,18375,G54)</f>
        <v>0</v>
      </c>
    </row>
    <row r="55" customFormat="false" ht="14.4" hidden="false" customHeight="false" outlineLevel="0" collapsed="false">
      <c r="B55" s="57"/>
      <c r="C55" s="65"/>
      <c r="D55" s="57"/>
      <c r="E55" s="62"/>
      <c r="F55" s="1"/>
      <c r="G55" s="64"/>
      <c r="H55" s="63"/>
    </row>
    <row r="56" customFormat="false" ht="14.4" hidden="false" customHeight="false" outlineLevel="0" collapsed="false">
      <c r="B56" s="57"/>
      <c r="C56" s="65"/>
      <c r="D56" s="57"/>
      <c r="E56" s="62"/>
      <c r="F56" s="1"/>
      <c r="G56" s="64"/>
      <c r="H56" s="63"/>
    </row>
    <row r="57" customFormat="false" ht="14.4" hidden="false" customHeight="false" outlineLevel="0" collapsed="false">
      <c r="B57" s="37" t="s">
        <v>49</v>
      </c>
      <c r="C57" s="57" t="n">
        <f aca="false">F13</f>
        <v>20</v>
      </c>
      <c r="D57" s="57"/>
      <c r="E57" s="62" t="n">
        <v>13</v>
      </c>
      <c r="F57" s="1"/>
      <c r="G57" s="64"/>
      <c r="H57" s="64" t="n">
        <f aca="false">E57*C57</f>
        <v>260</v>
      </c>
    </row>
    <row r="58" customFormat="false" ht="14.4" hidden="false" customHeight="false" outlineLevel="0" collapsed="false">
      <c r="B58" s="37" t="s">
        <v>50</v>
      </c>
      <c r="C58" s="57" t="n">
        <f aca="false">F14</f>
        <v>30</v>
      </c>
      <c r="D58" s="57"/>
      <c r="E58" s="62" t="n">
        <v>95</v>
      </c>
      <c r="F58" s="1"/>
      <c r="G58" s="64"/>
      <c r="H58" s="64" t="n">
        <f aca="false">E58*C58</f>
        <v>2850</v>
      </c>
    </row>
    <row r="59" customFormat="false" ht="14.4" hidden="false" customHeight="false" outlineLevel="0" collapsed="false">
      <c r="B59" s="37" t="s">
        <v>51</v>
      </c>
      <c r="C59" s="57" t="n">
        <f aca="false">F15</f>
        <v>15</v>
      </c>
      <c r="D59" s="57"/>
      <c r="E59" s="62" t="n">
        <v>151</v>
      </c>
      <c r="F59" s="1"/>
      <c r="G59" s="64"/>
      <c r="H59" s="64" t="n">
        <f aca="false">E59*C59</f>
        <v>2265</v>
      </c>
    </row>
    <row r="60" customFormat="false" ht="14.4" hidden="false" customHeight="false" outlineLevel="0" collapsed="false">
      <c r="B60" s="37" t="s">
        <v>52</v>
      </c>
      <c r="C60" s="57" t="n">
        <f aca="false">F16</f>
        <v>2</v>
      </c>
      <c r="D60" s="57"/>
      <c r="E60" s="62" t="n">
        <v>201</v>
      </c>
      <c r="F60" s="1"/>
      <c r="G60" s="64"/>
      <c r="H60" s="63" t="n">
        <f aca="false">E60*C60</f>
        <v>402</v>
      </c>
    </row>
    <row r="61" customFormat="false" ht="14.4" hidden="false" customHeight="false" outlineLevel="0" collapsed="false">
      <c r="B61" s="57"/>
      <c r="C61" s="57"/>
      <c r="D61" s="57"/>
      <c r="E61" s="62"/>
      <c r="F61" s="1"/>
      <c r="G61" s="64"/>
      <c r="H61" s="63"/>
    </row>
    <row r="62" customFormat="false" ht="14.4" hidden="false" customHeight="false" outlineLevel="0" collapsed="false">
      <c r="B62" s="37" t="s">
        <v>53</v>
      </c>
      <c r="C62" s="73" t="n">
        <f aca="false">F9</f>
        <v>2</v>
      </c>
      <c r="E62" s="62" t="n">
        <v>1769</v>
      </c>
      <c r="F62" s="1"/>
      <c r="G62" s="63" t="n">
        <f aca="false">(E62*C62)</f>
        <v>3538</v>
      </c>
      <c r="H62" s="72"/>
    </row>
    <row r="63" customFormat="false" ht="14.4" hidden="false" customHeight="false" outlineLevel="0" collapsed="false">
      <c r="B63" s="65" t="s">
        <v>54</v>
      </c>
      <c r="C63" s="74" t="n">
        <f aca="false">F10</f>
        <v>3</v>
      </c>
      <c r="E63" s="62" t="n">
        <v>1592</v>
      </c>
      <c r="F63" s="1"/>
      <c r="G63" s="63" t="n">
        <f aca="false">(E63*C63)</f>
        <v>4776</v>
      </c>
      <c r="H63" s="72" t="n">
        <f aca="false">G62+G63</f>
        <v>8314</v>
      </c>
    </row>
    <row r="64" customFormat="false" ht="15" hidden="false" customHeight="false" outlineLevel="0" collapsed="false">
      <c r="B64" s="65"/>
      <c r="C64" s="74"/>
      <c r="E64" s="62"/>
      <c r="F64" s="1"/>
      <c r="G64" s="63"/>
      <c r="H64" s="72"/>
    </row>
    <row r="65" customFormat="false" ht="14.4" hidden="false" customHeight="false" outlineLevel="0" collapsed="false">
      <c r="B65" s="37" t="s">
        <v>55</v>
      </c>
      <c r="C65" s="57" t="n">
        <f aca="false">F17</f>
        <v>10</v>
      </c>
      <c r="D65" s="57"/>
      <c r="E65" s="62" t="n">
        <v>191</v>
      </c>
      <c r="F65" s="1"/>
      <c r="G65" s="64"/>
      <c r="H65" s="75" t="n">
        <f aca="false">E65*C65</f>
        <v>1910</v>
      </c>
    </row>
    <row r="66" customFormat="false" ht="14.4" hidden="false" customHeight="false" outlineLevel="0" collapsed="false">
      <c r="B66" s="37" t="s">
        <v>56</v>
      </c>
      <c r="C66" s="57" t="n">
        <f aca="false">F18</f>
        <v>0</v>
      </c>
      <c r="D66" s="57"/>
      <c r="E66" s="62" t="n">
        <v>103</v>
      </c>
      <c r="F66" s="1"/>
      <c r="G66" s="64"/>
      <c r="H66" s="76" t="n">
        <f aca="false">E66*C66</f>
        <v>0</v>
      </c>
    </row>
    <row r="67" customFormat="false" ht="14.4" hidden="false" customHeight="false" outlineLevel="0" collapsed="false">
      <c r="B67" s="37" t="s">
        <v>57</v>
      </c>
      <c r="C67" s="57" t="n">
        <f aca="false">F19</f>
        <v>20</v>
      </c>
      <c r="D67" s="57"/>
      <c r="E67" s="62" t="n">
        <v>60</v>
      </c>
      <c r="F67" s="1"/>
      <c r="G67" s="64"/>
      <c r="H67" s="77" t="n">
        <f aca="false">E67*C67</f>
        <v>1200</v>
      </c>
    </row>
    <row r="68" customFormat="false" ht="14.4" hidden="false" customHeight="false" outlineLevel="0" collapsed="false">
      <c r="B68" s="78" t="s">
        <v>13</v>
      </c>
      <c r="C68" s="79" t="n">
        <f aca="false">F12</f>
        <v>50</v>
      </c>
      <c r="D68" s="57"/>
      <c r="E68" s="62" t="n">
        <v>1.8</v>
      </c>
      <c r="F68" s="1"/>
      <c r="G68" s="64"/>
      <c r="H68" s="76" t="n">
        <f aca="false">C68*E68</f>
        <v>90</v>
      </c>
    </row>
    <row r="69" customFormat="false" ht="15" hidden="false" customHeight="false" outlineLevel="0" collapsed="false">
      <c r="B69" s="37" t="s">
        <v>58</v>
      </c>
      <c r="C69" s="80" t="n">
        <f aca="false">F20</f>
        <v>100</v>
      </c>
      <c r="D69" s="57"/>
      <c r="E69" s="62"/>
      <c r="F69" s="1"/>
      <c r="G69" s="64"/>
      <c r="H69" s="81" t="n">
        <f aca="false">C69</f>
        <v>100</v>
      </c>
    </row>
    <row r="70" customFormat="false" ht="15" hidden="false" customHeight="false" outlineLevel="0" collapsed="false">
      <c r="B70" s="37" t="s">
        <v>59</v>
      </c>
      <c r="C70" s="57"/>
      <c r="D70" s="57"/>
      <c r="E70" s="57"/>
      <c r="G70" s="82"/>
      <c r="H70" s="69" t="n">
        <f aca="false">SUM(H65:H69)</f>
        <v>3300</v>
      </c>
    </row>
    <row r="71" customFormat="false" ht="18.6" hidden="false" customHeight="false" outlineLevel="0" collapsed="false">
      <c r="B71" s="83" t="s">
        <v>60</v>
      </c>
      <c r="C71" s="84"/>
      <c r="D71" s="84"/>
      <c r="E71" s="84"/>
      <c r="F71" s="85"/>
      <c r="G71" s="86"/>
      <c r="H71" s="87" t="n">
        <f aca="false">SUM(H37:H70)-H70</f>
        <v>193656.625</v>
      </c>
    </row>
    <row r="73" customFormat="false" ht="14.4" hidden="false" customHeight="false" outlineLevel="0" collapsed="false">
      <c r="A73" s="88" t="s">
        <v>61</v>
      </c>
    </row>
    <row r="74" customFormat="false" ht="21" hidden="false" customHeight="true" outlineLevel="0" collapsed="false"/>
    <row r="77" customFormat="false" ht="17.25" hidden="false" customHeight="true" outlineLevel="0" collapsed="false"/>
  </sheetData>
  <mergeCells count="6">
    <mergeCell ref="B1:H1"/>
    <mergeCell ref="B2:H2"/>
    <mergeCell ref="C8:D8"/>
    <mergeCell ref="C9:D9"/>
    <mergeCell ref="C10:D10"/>
    <mergeCell ref="C17:D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false" showOutlineSymbols="true" defaultGridColor="true" view="normal" topLeftCell="A74" colorId="64" zoomScale="115" zoomScaleNormal="115" zoomScalePageLayoutView="100" workbookViewId="0">
      <selection pane="topLeft" activeCell="C86" activeCellId="0" sqref="C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90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91" t="s">
        <v>62</v>
      </c>
      <c r="C2" s="91"/>
      <c r="D2" s="91"/>
      <c r="E2" s="91"/>
      <c r="F2" s="91"/>
      <c r="G2" s="91"/>
      <c r="H2" s="92"/>
      <c r="I2" s="93"/>
    </row>
    <row r="3" customFormat="false" ht="25.8" hidden="false" customHeight="false" outlineLevel="0" collapsed="false">
      <c r="A3" s="92"/>
      <c r="B3" s="94" t="s">
        <v>1</v>
      </c>
      <c r="C3" s="94"/>
      <c r="D3" s="94"/>
      <c r="E3" s="94"/>
      <c r="F3" s="94"/>
      <c r="G3" s="94"/>
      <c r="H3" s="95"/>
      <c r="I3" s="5"/>
      <c r="J3" s="5"/>
    </row>
    <row r="4" customFormat="false" ht="25.8" hidden="false" customHeight="false" outlineLevel="0" collapsed="false">
      <c r="A4" s="96"/>
      <c r="B4" s="20"/>
      <c r="C4" s="20"/>
      <c r="D4" s="20"/>
      <c r="E4" s="20"/>
      <c r="F4" s="20"/>
      <c r="G4" s="97"/>
      <c r="H4" s="98"/>
      <c r="I4" s="5"/>
      <c r="J4" s="5"/>
    </row>
    <row r="5" customFormat="false" ht="21" hidden="false" customHeight="true" outlineLevel="0" collapsed="false">
      <c r="A5" s="96"/>
      <c r="B5" s="99" t="s">
        <v>63</v>
      </c>
      <c r="C5" s="100" t="str">
        <f aca="false">'1.Budget Grant Calculation'!C3</f>
        <v>St. Marys Secondary School</v>
      </c>
      <c r="E5" s="101"/>
      <c r="F5" s="102"/>
      <c r="G5" s="103"/>
      <c r="H5" s="104"/>
    </row>
    <row r="6" customFormat="false" ht="21" hidden="false" customHeight="true" outlineLevel="0" collapsed="false">
      <c r="A6" s="96"/>
      <c r="B6" s="105" t="s">
        <v>64</v>
      </c>
      <c r="C6" s="106" t="str">
        <f aca="false">'1.Budget Grant Calculation'!C4</f>
        <v>12345Q</v>
      </c>
      <c r="E6" s="101"/>
      <c r="F6" s="102"/>
      <c r="G6" s="103"/>
      <c r="H6" s="104"/>
    </row>
    <row r="7" customFormat="false" ht="18.75" hidden="false" customHeight="true" outlineLevel="0" collapsed="false">
      <c r="B7" s="107"/>
      <c r="C7" s="108"/>
      <c r="D7" s="57"/>
      <c r="E7" s="57"/>
      <c r="F7" s="57"/>
    </row>
    <row r="8" customFormat="false" ht="14.4" hidden="false" customHeight="false" outlineLevel="0" collapsed="false">
      <c r="B8" s="109" t="s">
        <v>65</v>
      </c>
      <c r="C8" s="110"/>
      <c r="D8" s="111"/>
      <c r="E8" s="112"/>
      <c r="F8" s="113"/>
      <c r="G8" s="114"/>
      <c r="H8" s="115"/>
      <c r="I8" s="116"/>
      <c r="J8" s="116"/>
      <c r="K8" s="116"/>
      <c r="L8" s="117"/>
    </row>
    <row r="9" customFormat="false" ht="18" hidden="false" customHeight="true" outlineLevel="0" collapsed="false">
      <c r="B9" s="118" t="s">
        <v>66</v>
      </c>
      <c r="C9" s="119"/>
      <c r="D9" s="120"/>
      <c r="E9" s="121"/>
      <c r="F9" s="122"/>
      <c r="G9" s="123"/>
      <c r="H9" s="124"/>
      <c r="I9" s="89"/>
      <c r="J9" s="89"/>
      <c r="K9" s="89"/>
    </row>
    <row r="10" customFormat="false" ht="18" hidden="false" customHeight="true" outlineLevel="0" collapsed="false">
      <c r="B10" s="125"/>
      <c r="C10" s="126"/>
      <c r="D10" s="125"/>
      <c r="E10" s="127"/>
      <c r="H10" s="89"/>
      <c r="I10" s="89"/>
      <c r="J10" s="89"/>
      <c r="K10" s="89"/>
    </row>
    <row r="11" customFormat="false" ht="18.6" hidden="false" customHeight="false" outlineLevel="0" collapsed="false">
      <c r="B11" s="128"/>
      <c r="C11" s="129" t="s">
        <v>67</v>
      </c>
      <c r="D11" s="9"/>
      <c r="E11" s="9"/>
      <c r="F11" s="9"/>
      <c r="G11" s="130"/>
    </row>
    <row r="12" customFormat="false" ht="15" hidden="false" customHeight="false" outlineLevel="0" collapsed="false">
      <c r="B12" s="131"/>
      <c r="C12" s="132"/>
      <c r="D12" s="132"/>
      <c r="E12" s="132"/>
      <c r="F12" s="132"/>
      <c r="G12" s="133"/>
    </row>
    <row r="13" customFormat="false" ht="15" hidden="false" customHeight="false" outlineLevel="0" collapsed="false">
      <c r="B13" s="134" t="s">
        <v>68</v>
      </c>
      <c r="C13" s="135"/>
      <c r="D13" s="136"/>
      <c r="E13" s="136"/>
      <c r="F13" s="137"/>
      <c r="G13" s="138"/>
    </row>
    <row r="14" customFormat="false" ht="14.4" hidden="false" customHeight="false" outlineLevel="0" collapsed="false">
      <c r="B14" s="139" t="n">
        <v>3010</v>
      </c>
      <c r="C14" s="140" t="s">
        <v>69</v>
      </c>
      <c r="D14" s="141"/>
      <c r="E14" s="141"/>
      <c r="F14" s="142"/>
      <c r="G14" s="143" t="n">
        <f aca="false">'1.Budget Grant Calculation'!H41</f>
        <v>79265.625</v>
      </c>
    </row>
    <row r="15" customFormat="false" ht="14.4" hidden="false" customHeight="false" outlineLevel="0" collapsed="false">
      <c r="B15" s="144" t="n">
        <v>3050</v>
      </c>
      <c r="C15" s="145" t="s">
        <v>70</v>
      </c>
      <c r="D15" s="146"/>
      <c r="E15" s="146"/>
      <c r="F15" s="147"/>
      <c r="G15" s="148" t="n">
        <f aca="false">'1.Budget Grant Calculation'!H46</f>
        <v>64650</v>
      </c>
    </row>
    <row r="16" customFormat="false" ht="14.4" hidden="false" customHeight="false" outlineLevel="0" collapsed="false">
      <c r="B16" s="144" t="n">
        <v>3100</v>
      </c>
      <c r="C16" s="145" t="s">
        <v>71</v>
      </c>
      <c r="D16" s="149" t="s">
        <v>72</v>
      </c>
      <c r="E16" s="149"/>
      <c r="F16" s="150"/>
      <c r="G16" s="148" t="n">
        <f aca="false">'1.Budget Grant Calculation'!H50</f>
        <v>22750</v>
      </c>
      <c r="I16" s="151"/>
      <c r="J16" s="151"/>
      <c r="K16" s="151"/>
    </row>
    <row r="17" customFormat="false" ht="14.4" hidden="false" customHeight="false" outlineLevel="0" collapsed="false">
      <c r="B17" s="144" t="n">
        <v>3130</v>
      </c>
      <c r="C17" s="145" t="s">
        <v>73</v>
      </c>
      <c r="D17" s="146"/>
      <c r="E17" s="146"/>
      <c r="F17" s="147"/>
      <c r="G17" s="148" t="n">
        <f aca="false">'1.Budget Grant Calculation'!H54</f>
        <v>0</v>
      </c>
    </row>
    <row r="18" customFormat="false" ht="14.4" hidden="false" customHeight="false" outlineLevel="0" collapsed="false">
      <c r="B18" s="144" t="n">
        <v>3150</v>
      </c>
      <c r="C18" s="145" t="s">
        <v>74</v>
      </c>
      <c r="D18" s="146"/>
      <c r="E18" s="146"/>
      <c r="F18" s="147"/>
      <c r="G18" s="148" t="n">
        <f aca="false">'1.Budget Grant Calculation'!H43</f>
        <v>9600</v>
      </c>
    </row>
    <row r="19" customFormat="false" ht="14.4" hidden="false" customHeight="false" outlineLevel="0" collapsed="false">
      <c r="B19" s="144" t="n">
        <v>3170</v>
      </c>
      <c r="C19" s="145" t="s">
        <v>75</v>
      </c>
      <c r="D19" s="146"/>
      <c r="E19" s="146"/>
      <c r="F19" s="147"/>
      <c r="G19" s="152" t="n">
        <f aca="false">'1.Budget Grant Calculation'!H57</f>
        <v>260</v>
      </c>
    </row>
    <row r="20" customFormat="false" ht="14.4" hidden="false" customHeight="false" outlineLevel="0" collapsed="false">
      <c r="B20" s="144" t="n">
        <v>3190</v>
      </c>
      <c r="C20" s="145" t="s">
        <v>76</v>
      </c>
      <c r="D20" s="146"/>
      <c r="E20" s="146"/>
      <c r="F20" s="147"/>
      <c r="G20" s="152" t="n">
        <v>0</v>
      </c>
    </row>
    <row r="21" customFormat="false" ht="14.4" hidden="false" customHeight="false" outlineLevel="0" collapsed="false">
      <c r="B21" s="144" t="n">
        <v>3200</v>
      </c>
      <c r="C21" s="145" t="s">
        <v>77</v>
      </c>
      <c r="D21" s="146"/>
      <c r="E21" s="146"/>
      <c r="F21" s="147"/>
      <c r="G21" s="152" t="n">
        <f aca="false">'1.Budget Grant Calculation'!H58</f>
        <v>2850</v>
      </c>
    </row>
    <row r="22" customFormat="false" ht="14.4" hidden="false" customHeight="false" outlineLevel="0" collapsed="false">
      <c r="B22" s="144" t="n">
        <v>3210</v>
      </c>
      <c r="C22" s="145" t="s">
        <v>78</v>
      </c>
      <c r="D22" s="146"/>
      <c r="E22" s="146"/>
      <c r="F22" s="147"/>
      <c r="G22" s="152" t="n">
        <f aca="false">'1.Budget Grant Calculation'!H59</f>
        <v>2265</v>
      </c>
      <c r="J22" s="153"/>
    </row>
    <row r="23" customFormat="false" ht="14.4" hidden="false" customHeight="false" outlineLevel="0" collapsed="false">
      <c r="B23" s="144" t="n">
        <v>3220</v>
      </c>
      <c r="C23" s="145" t="s">
        <v>79</v>
      </c>
      <c r="D23" s="146"/>
      <c r="E23" s="146"/>
      <c r="F23" s="147"/>
      <c r="G23" s="148" t="n">
        <f aca="false">'1.Budget Grant Calculation'!H60</f>
        <v>402</v>
      </c>
    </row>
    <row r="24" customFormat="false" ht="14.4" hidden="false" customHeight="false" outlineLevel="0" collapsed="false">
      <c r="B24" s="144" t="n">
        <v>3230</v>
      </c>
      <c r="C24" s="145" t="s">
        <v>80</v>
      </c>
      <c r="D24" s="146"/>
      <c r="E24" s="146"/>
      <c r="F24" s="147"/>
      <c r="G24" s="148" t="n">
        <v>0</v>
      </c>
    </row>
    <row r="25" customFormat="false" ht="14.4" hidden="false" customHeight="false" outlineLevel="0" collapsed="false">
      <c r="B25" s="144" t="n">
        <v>3240</v>
      </c>
      <c r="C25" s="145" t="s">
        <v>81</v>
      </c>
      <c r="D25" s="146"/>
      <c r="E25" s="146"/>
      <c r="F25" s="147"/>
      <c r="G25" s="148" t="n">
        <f aca="false">'1.Budget Grant Calculation'!H63</f>
        <v>8314</v>
      </c>
    </row>
    <row r="26" customFormat="false" ht="14.4" hidden="false" customHeight="false" outlineLevel="0" collapsed="false">
      <c r="B26" s="144" t="n">
        <v>3250</v>
      </c>
      <c r="C26" s="145" t="s">
        <v>82</v>
      </c>
      <c r="D26" s="146"/>
      <c r="E26" s="146"/>
      <c r="F26" s="147"/>
      <c r="G26" s="148"/>
    </row>
    <row r="27" customFormat="false" ht="14.4" hidden="false" customHeight="false" outlineLevel="0" collapsed="false">
      <c r="B27" s="154" t="n">
        <v>3255</v>
      </c>
      <c r="C27" s="155" t="s">
        <v>83</v>
      </c>
      <c r="D27" s="146"/>
      <c r="E27" s="146"/>
      <c r="F27" s="147"/>
      <c r="G27" s="148" t="n">
        <v>0</v>
      </c>
    </row>
    <row r="28" customFormat="false" ht="14.4" hidden="false" customHeight="false" outlineLevel="0" collapsed="false">
      <c r="B28" s="154" t="n">
        <v>3275</v>
      </c>
      <c r="C28" s="155" t="s">
        <v>84</v>
      </c>
      <c r="D28" s="156"/>
      <c r="E28" s="146"/>
      <c r="F28" s="147"/>
      <c r="G28" s="152" t="n">
        <v>0</v>
      </c>
    </row>
    <row r="29" customFormat="false" ht="14.4" hidden="false" customHeight="false" outlineLevel="0" collapsed="false">
      <c r="B29" s="157" t="n">
        <v>3280</v>
      </c>
      <c r="C29" s="158" t="s">
        <v>85</v>
      </c>
      <c r="D29" s="159"/>
      <c r="E29" s="160"/>
      <c r="F29" s="161"/>
      <c r="G29" s="162" t="n">
        <v>0</v>
      </c>
    </row>
    <row r="30" customFormat="false" ht="15" hidden="false" customHeight="false" outlineLevel="0" collapsed="false">
      <c r="B30" s="163" t="n">
        <v>3290</v>
      </c>
      <c r="C30" s="164" t="s">
        <v>58</v>
      </c>
      <c r="D30" s="159"/>
      <c r="E30" s="160"/>
      <c r="F30" s="161"/>
      <c r="G30" s="162" t="n">
        <f aca="false">'1.Budget Grant Calculation'!H70</f>
        <v>3300</v>
      </c>
    </row>
    <row r="31" customFormat="false" ht="15" hidden="false" customHeight="false" outlineLevel="0" collapsed="false">
      <c r="B31" s="134" t="s">
        <v>86</v>
      </c>
      <c r="C31" s="135"/>
      <c r="D31" s="136"/>
      <c r="E31" s="136"/>
      <c r="F31" s="137"/>
      <c r="G31" s="165" t="n">
        <f aca="false">SUM(G14:G30)</f>
        <v>193656.625</v>
      </c>
    </row>
    <row r="32" customFormat="false" ht="15" hidden="false" customHeight="false" outlineLevel="0" collapsed="false">
      <c r="B32" s="166"/>
      <c r="C32" s="167"/>
      <c r="E32" s="57"/>
      <c r="F32" s="57"/>
      <c r="G32" s="168"/>
    </row>
    <row r="33" customFormat="false" ht="15" hidden="false" customHeight="false" outlineLevel="0" collapsed="false">
      <c r="B33" s="134" t="s">
        <v>87</v>
      </c>
      <c r="C33" s="135"/>
      <c r="D33" s="136"/>
      <c r="E33" s="136"/>
      <c r="F33" s="137"/>
      <c r="G33" s="165"/>
    </row>
    <row r="34" customFormat="false" ht="14.4" hidden="false" customHeight="false" outlineLevel="0" collapsed="false">
      <c r="B34" s="144" t="n">
        <v>3300</v>
      </c>
      <c r="C34" s="145" t="s">
        <v>88</v>
      </c>
      <c r="D34" s="156"/>
      <c r="E34" s="146"/>
      <c r="F34" s="147"/>
      <c r="G34" s="169" t="n">
        <v>0</v>
      </c>
    </row>
    <row r="35" customFormat="false" ht="14.4" hidden="false" customHeight="false" outlineLevel="0" collapsed="false">
      <c r="B35" s="139" t="n">
        <v>3310</v>
      </c>
      <c r="C35" s="140" t="s">
        <v>89</v>
      </c>
      <c r="D35" s="170"/>
      <c r="E35" s="141"/>
      <c r="F35" s="142"/>
      <c r="G35" s="171" t="n">
        <v>0</v>
      </c>
    </row>
    <row r="36" customFormat="false" ht="14.4" hidden="false" customHeight="false" outlineLevel="0" collapsed="false">
      <c r="B36" s="144" t="n">
        <v>3330</v>
      </c>
      <c r="C36" s="145" t="s">
        <v>90</v>
      </c>
      <c r="D36" s="156"/>
      <c r="E36" s="146"/>
      <c r="F36" s="147"/>
      <c r="G36" s="171" t="n">
        <v>0</v>
      </c>
    </row>
    <row r="37" customFormat="false" ht="14.4" hidden="false" customHeight="false" outlineLevel="0" collapsed="false">
      <c r="B37" s="154" t="n">
        <v>3335</v>
      </c>
      <c r="C37" s="155" t="s">
        <v>91</v>
      </c>
      <c r="D37" s="156"/>
      <c r="E37" s="146"/>
      <c r="F37" s="147"/>
      <c r="G37" s="171" t="n">
        <v>0</v>
      </c>
    </row>
    <row r="38" customFormat="false" ht="14.4" hidden="false" customHeight="false" outlineLevel="0" collapsed="false">
      <c r="B38" s="154" t="n">
        <v>3350</v>
      </c>
      <c r="C38" s="172" t="s">
        <v>92</v>
      </c>
      <c r="D38" s="156"/>
      <c r="E38" s="146"/>
      <c r="F38" s="147"/>
      <c r="G38" s="171" t="n">
        <v>0</v>
      </c>
    </row>
    <row r="39" customFormat="false" ht="14.4" hidden="false" customHeight="false" outlineLevel="0" collapsed="false">
      <c r="B39" s="154" t="n">
        <v>3370</v>
      </c>
      <c r="C39" s="172" t="s">
        <v>93</v>
      </c>
      <c r="D39" s="156"/>
      <c r="E39" s="146"/>
      <c r="F39" s="147"/>
      <c r="G39" s="171" t="n">
        <v>0</v>
      </c>
    </row>
    <row r="40" customFormat="false" ht="14.4" hidden="false" customHeight="false" outlineLevel="0" collapsed="false">
      <c r="B40" s="154" t="n">
        <v>3375</v>
      </c>
      <c r="C40" s="155" t="s">
        <v>94</v>
      </c>
      <c r="D40" s="156"/>
      <c r="E40" s="146"/>
      <c r="F40" s="147"/>
      <c r="G40" s="171" t="n">
        <v>0</v>
      </c>
    </row>
    <row r="41" customFormat="false" ht="14.4" hidden="false" customHeight="false" outlineLevel="0" collapsed="false">
      <c r="B41" s="154" t="n">
        <v>3390</v>
      </c>
      <c r="C41" s="172" t="s">
        <v>95</v>
      </c>
      <c r="D41" s="156"/>
      <c r="E41" s="146"/>
      <c r="F41" s="147"/>
      <c r="G41" s="171" t="n">
        <v>0</v>
      </c>
    </row>
    <row r="42" customFormat="false" ht="14.4" hidden="false" customHeight="false" outlineLevel="0" collapsed="false">
      <c r="B42" s="144" t="n">
        <v>3410</v>
      </c>
      <c r="C42" s="145" t="s">
        <v>96</v>
      </c>
      <c r="D42" s="156"/>
      <c r="E42" s="146"/>
      <c r="F42" s="147"/>
      <c r="G42" s="171" t="n">
        <v>0</v>
      </c>
    </row>
    <row r="43" customFormat="false" ht="14.4" hidden="false" customHeight="false" outlineLevel="0" collapsed="false">
      <c r="B43" s="144" t="n">
        <v>3420</v>
      </c>
      <c r="C43" s="145" t="s">
        <v>97</v>
      </c>
      <c r="D43" s="156"/>
      <c r="E43" s="146"/>
      <c r="F43" s="147"/>
      <c r="G43" s="171" t="n">
        <v>0</v>
      </c>
    </row>
    <row r="44" customFormat="false" ht="14.4" hidden="false" customHeight="false" outlineLevel="0" collapsed="false">
      <c r="B44" s="144" t="n">
        <v>3430</v>
      </c>
      <c r="C44" s="145" t="s">
        <v>98</v>
      </c>
      <c r="D44" s="156"/>
      <c r="E44" s="146"/>
      <c r="F44" s="147"/>
      <c r="G44" s="171" t="n">
        <v>0</v>
      </c>
    </row>
    <row r="45" customFormat="false" ht="14.4" hidden="false" customHeight="false" outlineLevel="0" collapsed="false">
      <c r="B45" s="144" t="n">
        <v>3440</v>
      </c>
      <c r="C45" s="145" t="s">
        <v>99</v>
      </c>
      <c r="D45" s="156"/>
      <c r="E45" s="146"/>
      <c r="F45" s="147"/>
      <c r="G45" s="171" t="n">
        <v>0</v>
      </c>
    </row>
    <row r="46" customFormat="false" ht="14.4" hidden="false" customHeight="false" outlineLevel="0" collapsed="false">
      <c r="B46" s="144" t="n">
        <v>3450</v>
      </c>
      <c r="C46" s="145" t="s">
        <v>100</v>
      </c>
      <c r="D46" s="156"/>
      <c r="E46" s="146"/>
      <c r="F46" s="147"/>
      <c r="G46" s="171" t="n">
        <v>0</v>
      </c>
    </row>
    <row r="47" customFormat="false" ht="14.4" hidden="false" customHeight="false" outlineLevel="0" collapsed="false">
      <c r="B47" s="144" t="n">
        <v>3490</v>
      </c>
      <c r="C47" s="145" t="s">
        <v>101</v>
      </c>
      <c r="D47" s="156"/>
      <c r="E47" s="146"/>
      <c r="F47" s="147"/>
      <c r="G47" s="171" t="n">
        <v>0</v>
      </c>
    </row>
    <row r="48" customFormat="false" ht="14.4" hidden="false" customHeight="false" outlineLevel="0" collapsed="false">
      <c r="B48" s="154" t="n">
        <v>3495</v>
      </c>
      <c r="C48" s="155" t="s">
        <v>102</v>
      </c>
      <c r="D48" s="156"/>
      <c r="E48" s="156"/>
      <c r="F48" s="173"/>
      <c r="G48" s="171" t="n">
        <v>0</v>
      </c>
    </row>
    <row r="49" customFormat="false" ht="14.4" hidden="false" customHeight="false" outlineLevel="0" collapsed="false">
      <c r="B49" s="154" t="n">
        <v>3500</v>
      </c>
      <c r="C49" s="172" t="s">
        <v>103</v>
      </c>
      <c r="D49" s="156"/>
      <c r="E49" s="156"/>
      <c r="F49" s="173"/>
      <c r="G49" s="171" t="n">
        <v>0</v>
      </c>
    </row>
    <row r="50" customFormat="false" ht="14.4" hidden="false" customHeight="false" outlineLevel="0" collapsed="false">
      <c r="B50" s="154" t="n">
        <v>3510</v>
      </c>
      <c r="C50" s="172" t="s">
        <v>104</v>
      </c>
      <c r="D50" s="156"/>
      <c r="E50" s="146"/>
      <c r="F50" s="147"/>
      <c r="G50" s="171" t="n">
        <v>0</v>
      </c>
    </row>
    <row r="51" customFormat="false" ht="14.4" hidden="false" customHeight="false" outlineLevel="0" collapsed="false">
      <c r="B51" s="154" t="n">
        <v>3520</v>
      </c>
      <c r="C51" s="172" t="s">
        <v>105</v>
      </c>
      <c r="D51" s="156"/>
      <c r="E51" s="146"/>
      <c r="F51" s="147"/>
      <c r="G51" s="171" t="n">
        <v>0</v>
      </c>
      <c r="H51" s="12"/>
    </row>
    <row r="52" customFormat="false" ht="14.4" hidden="false" customHeight="false" outlineLevel="0" collapsed="false">
      <c r="B52" s="154" t="n">
        <v>3530</v>
      </c>
      <c r="C52" s="172" t="s">
        <v>106</v>
      </c>
      <c r="D52" s="156"/>
      <c r="E52" s="146"/>
      <c r="F52" s="147"/>
      <c r="G52" s="171" t="n">
        <v>0</v>
      </c>
    </row>
    <row r="53" customFormat="false" ht="14.4" hidden="false" customHeight="false" outlineLevel="0" collapsed="false">
      <c r="B53" s="154" t="n">
        <v>3535</v>
      </c>
      <c r="C53" s="155" t="s">
        <v>107</v>
      </c>
      <c r="D53" s="156"/>
      <c r="E53" s="146"/>
      <c r="F53" s="147"/>
      <c r="G53" s="171" t="n">
        <v>0</v>
      </c>
    </row>
    <row r="54" customFormat="false" ht="14.4" hidden="false" customHeight="false" outlineLevel="0" collapsed="false">
      <c r="B54" s="144" t="n">
        <v>3550</v>
      </c>
      <c r="C54" s="145" t="s">
        <v>108</v>
      </c>
      <c r="D54" s="156"/>
      <c r="E54" s="146"/>
      <c r="F54" s="147"/>
      <c r="G54" s="171" t="n">
        <v>0</v>
      </c>
    </row>
    <row r="55" customFormat="false" ht="15" hidden="false" customHeight="false" outlineLevel="0" collapsed="false">
      <c r="B55" s="163" t="n">
        <v>3570</v>
      </c>
      <c r="C55" s="164" t="s">
        <v>109</v>
      </c>
      <c r="D55" s="159"/>
      <c r="E55" s="160"/>
      <c r="F55" s="161"/>
      <c r="G55" s="174" t="n">
        <v>0</v>
      </c>
    </row>
    <row r="56" customFormat="false" ht="15" hidden="false" customHeight="false" outlineLevel="0" collapsed="false">
      <c r="B56" s="134" t="s">
        <v>110</v>
      </c>
      <c r="C56" s="135"/>
      <c r="D56" s="136"/>
      <c r="E56" s="136"/>
      <c r="F56" s="137"/>
      <c r="G56" s="165" t="n">
        <f aca="false">SUM(G34:G55)</f>
        <v>0</v>
      </c>
    </row>
    <row r="57" customFormat="false" ht="15" hidden="false" customHeight="false" outlineLevel="0" collapsed="false">
      <c r="B57" s="166"/>
      <c r="C57" s="167"/>
      <c r="E57" s="57"/>
      <c r="F57" s="57"/>
      <c r="G57" s="175"/>
    </row>
    <row r="58" customFormat="false" ht="15" hidden="false" customHeight="false" outlineLevel="0" collapsed="false">
      <c r="B58" s="134" t="s">
        <v>109</v>
      </c>
      <c r="C58" s="135"/>
      <c r="D58" s="136"/>
      <c r="E58" s="136"/>
      <c r="F58" s="137"/>
      <c r="G58" s="165"/>
    </row>
    <row r="59" customFormat="false" ht="14.4" hidden="false" customHeight="false" outlineLevel="0" collapsed="false">
      <c r="B59" s="144" t="n">
        <v>3650</v>
      </c>
      <c r="C59" s="145" t="s">
        <v>111</v>
      </c>
      <c r="D59" s="156"/>
      <c r="E59" s="146"/>
      <c r="F59" s="147"/>
      <c r="G59" s="176" t="n">
        <v>0</v>
      </c>
    </row>
    <row r="60" customFormat="false" ht="14.4" hidden="false" customHeight="false" outlineLevel="0" collapsed="false">
      <c r="B60" s="144" t="n">
        <v>3700</v>
      </c>
      <c r="C60" s="145" t="s">
        <v>112</v>
      </c>
      <c r="D60" s="156"/>
      <c r="E60" s="146"/>
      <c r="F60" s="147"/>
      <c r="G60" s="177" t="n">
        <v>0</v>
      </c>
    </row>
    <row r="61" customFormat="false" ht="14.4" hidden="false" customHeight="false" outlineLevel="0" collapsed="false">
      <c r="B61" s="144" t="n">
        <v>3750</v>
      </c>
      <c r="C61" s="145" t="s">
        <v>113</v>
      </c>
      <c r="D61" s="156"/>
      <c r="E61" s="146"/>
      <c r="F61" s="147"/>
      <c r="G61" s="177" t="n">
        <v>0</v>
      </c>
    </row>
    <row r="62" customFormat="false" ht="14.4" hidden="false" customHeight="false" outlineLevel="0" collapsed="false">
      <c r="B62" s="144" t="n">
        <v>3770</v>
      </c>
      <c r="C62" s="145" t="s">
        <v>114</v>
      </c>
      <c r="D62" s="156"/>
      <c r="E62" s="146"/>
      <c r="F62" s="147"/>
      <c r="G62" s="177" t="n">
        <v>0</v>
      </c>
    </row>
    <row r="63" customFormat="false" ht="14.4" hidden="false" customHeight="false" outlineLevel="0" collapsed="false">
      <c r="B63" s="144" t="n">
        <v>3800</v>
      </c>
      <c r="C63" s="145" t="s">
        <v>115</v>
      </c>
      <c r="D63" s="156"/>
      <c r="E63" s="146"/>
      <c r="F63" s="147"/>
      <c r="G63" s="177" t="n">
        <v>0</v>
      </c>
    </row>
    <row r="64" customFormat="false" ht="14.4" hidden="false" customHeight="false" outlineLevel="0" collapsed="false">
      <c r="B64" s="154" t="n">
        <v>3840</v>
      </c>
      <c r="C64" s="172" t="s">
        <v>116</v>
      </c>
      <c r="D64" s="156"/>
      <c r="E64" s="146"/>
      <c r="F64" s="147"/>
      <c r="G64" s="177" t="n">
        <v>0</v>
      </c>
      <c r="H64" s="88"/>
    </row>
    <row r="65" customFormat="false" ht="15" hidden="false" customHeight="false" outlineLevel="0" collapsed="false">
      <c r="B65" s="163" t="n">
        <v>3850</v>
      </c>
      <c r="C65" s="164" t="s">
        <v>109</v>
      </c>
      <c r="D65" s="159"/>
      <c r="E65" s="160"/>
      <c r="F65" s="161"/>
      <c r="G65" s="177" t="n">
        <v>0</v>
      </c>
    </row>
    <row r="66" customFormat="false" ht="15" hidden="false" customHeight="false" outlineLevel="0" collapsed="false">
      <c r="B66" s="134" t="s">
        <v>117</v>
      </c>
      <c r="C66" s="135"/>
      <c r="D66" s="136"/>
      <c r="E66" s="136"/>
      <c r="F66" s="137"/>
      <c r="G66" s="165" t="n">
        <f aca="false">SUM(G59:G65)</f>
        <v>0</v>
      </c>
    </row>
    <row r="67" customFormat="false" ht="15" hidden="false" customHeight="false" outlineLevel="0" collapsed="false">
      <c r="B67" s="166"/>
      <c r="C67" s="167"/>
      <c r="E67" s="57"/>
      <c r="F67" s="57"/>
      <c r="G67" s="168"/>
    </row>
    <row r="68" customFormat="false" ht="15" hidden="false" customHeight="false" outlineLevel="0" collapsed="false">
      <c r="B68" s="134"/>
      <c r="C68" s="135" t="s">
        <v>118</v>
      </c>
      <c r="D68" s="136"/>
      <c r="E68" s="136"/>
      <c r="F68" s="137"/>
      <c r="G68" s="165" t="n">
        <f aca="false">G66+G56+G31</f>
        <v>193656.625</v>
      </c>
    </row>
    <row r="69" customFormat="false" ht="14.4" hidden="false" customHeight="false" outlineLevel="0" collapsed="false">
      <c r="B69" s="178"/>
      <c r="C69" s="179"/>
      <c r="D69" s="179"/>
      <c r="E69" s="179"/>
      <c r="F69" s="180"/>
      <c r="G69" s="181"/>
    </row>
    <row r="70" customFormat="false" ht="15" hidden="false" customHeight="false" outlineLevel="0" collapsed="false">
      <c r="B70" s="182"/>
      <c r="C70" s="183"/>
      <c r="D70" s="184"/>
      <c r="E70" s="185"/>
      <c r="F70" s="185"/>
      <c r="G70" s="186"/>
    </row>
    <row r="71" customFormat="false" ht="18.6" hidden="false" customHeight="false" outlineLevel="0" collapsed="false">
      <c r="B71" s="187"/>
      <c r="C71" s="188" t="s">
        <v>119</v>
      </c>
      <c r="D71" s="146"/>
      <c r="E71" s="147"/>
      <c r="F71" s="147"/>
      <c r="G71" s="189"/>
    </row>
    <row r="72" customFormat="false" ht="15" hidden="false" customHeight="false" outlineLevel="0" collapsed="false">
      <c r="B72" s="166"/>
      <c r="C72" s="159"/>
      <c r="D72" s="160"/>
      <c r="E72" s="161"/>
      <c r="F72" s="161"/>
      <c r="G72" s="190"/>
    </row>
    <row r="73" customFormat="false" ht="15" hidden="false" customHeight="false" outlineLevel="0" collapsed="false">
      <c r="B73" s="191" t="s">
        <v>120</v>
      </c>
      <c r="C73" s="192"/>
      <c r="D73" s="192"/>
      <c r="E73" s="192"/>
      <c r="F73" s="192"/>
      <c r="G73" s="193"/>
    </row>
    <row r="74" customFormat="false" ht="14.4" hidden="false" customHeight="false" outlineLevel="0" collapsed="false">
      <c r="B74" s="194" t="n">
        <v>4110</v>
      </c>
      <c r="C74" s="195" t="s">
        <v>82</v>
      </c>
      <c r="D74" s="170"/>
      <c r="E74" s="141"/>
      <c r="F74" s="142"/>
      <c r="G74" s="171" t="n">
        <v>0</v>
      </c>
    </row>
    <row r="75" customFormat="false" ht="14.4" hidden="false" customHeight="false" outlineLevel="0" collapsed="false">
      <c r="B75" s="154" t="n">
        <v>4111</v>
      </c>
      <c r="C75" s="155" t="s">
        <v>121</v>
      </c>
      <c r="D75" s="156"/>
      <c r="E75" s="146"/>
      <c r="F75" s="147"/>
      <c r="G75" s="171" t="n">
        <v>0</v>
      </c>
    </row>
    <row r="76" customFormat="false" ht="14.4" hidden="false" customHeight="false" outlineLevel="0" collapsed="false">
      <c r="B76" s="144" t="n">
        <v>4130</v>
      </c>
      <c r="C76" s="145" t="s">
        <v>122</v>
      </c>
      <c r="D76" s="156"/>
      <c r="E76" s="146"/>
      <c r="F76" s="147"/>
      <c r="G76" s="171" t="n">
        <v>0</v>
      </c>
    </row>
    <row r="77" customFormat="false" ht="14.4" hidden="false" customHeight="false" outlineLevel="0" collapsed="false">
      <c r="B77" s="144" t="n">
        <v>4150</v>
      </c>
      <c r="C77" s="145" t="s">
        <v>123</v>
      </c>
      <c r="D77" s="156"/>
      <c r="E77" s="146"/>
      <c r="F77" s="147"/>
      <c r="G77" s="171" t="n">
        <v>0</v>
      </c>
    </row>
    <row r="78" customFormat="false" ht="14.4" hidden="false" customHeight="false" outlineLevel="0" collapsed="false">
      <c r="B78" s="154" t="n">
        <v>4155</v>
      </c>
      <c r="C78" s="155" t="s">
        <v>124</v>
      </c>
      <c r="D78" s="156"/>
      <c r="E78" s="146"/>
      <c r="F78" s="147"/>
      <c r="G78" s="171" t="n">
        <v>0</v>
      </c>
    </row>
    <row r="79" customFormat="false" ht="14.4" hidden="false" customHeight="false" outlineLevel="0" collapsed="false">
      <c r="B79" s="154" t="n">
        <v>4170</v>
      </c>
      <c r="C79" s="172" t="s">
        <v>125</v>
      </c>
      <c r="D79" s="156"/>
      <c r="E79" s="146"/>
      <c r="F79" s="147"/>
      <c r="G79" s="171" t="n">
        <v>0</v>
      </c>
    </row>
    <row r="80" customFormat="false" ht="14.4" hidden="false" customHeight="false" outlineLevel="0" collapsed="false">
      <c r="B80" s="154" t="n">
        <v>4190</v>
      </c>
      <c r="C80" s="172" t="s">
        <v>126</v>
      </c>
      <c r="D80" s="156"/>
      <c r="E80" s="146"/>
      <c r="F80" s="147"/>
      <c r="G80" s="171" t="n">
        <v>0</v>
      </c>
    </row>
    <row r="81" customFormat="false" ht="15" hidden="false" customHeight="false" outlineLevel="0" collapsed="false">
      <c r="B81" s="157" t="n">
        <v>4191</v>
      </c>
      <c r="C81" s="158" t="s">
        <v>127</v>
      </c>
      <c r="D81" s="159"/>
      <c r="E81" s="160"/>
      <c r="F81" s="161"/>
      <c r="G81" s="196" t="n">
        <v>0</v>
      </c>
    </row>
    <row r="82" customFormat="false" ht="15" hidden="false" customHeight="false" outlineLevel="0" collapsed="false">
      <c r="A82" s="197"/>
      <c r="B82" s="191" t="s">
        <v>128</v>
      </c>
      <c r="C82" s="192"/>
      <c r="D82" s="192"/>
      <c r="E82" s="192"/>
      <c r="F82" s="192"/>
      <c r="G82" s="198" t="n">
        <f aca="false">SUM(G74:G81)</f>
        <v>0</v>
      </c>
    </row>
    <row r="83" customFormat="false" ht="15" hidden="false" customHeight="false" outlineLevel="0" collapsed="false">
      <c r="B83" s="166"/>
      <c r="C83" s="167"/>
      <c r="E83" s="57"/>
      <c r="F83" s="57"/>
      <c r="G83" s="168"/>
    </row>
    <row r="84" customFormat="false" ht="15" hidden="false" customHeight="false" outlineLevel="0" collapsed="false">
      <c r="B84" s="191" t="s">
        <v>129</v>
      </c>
      <c r="C84" s="192"/>
      <c r="D84" s="192"/>
      <c r="E84" s="192"/>
      <c r="F84" s="192"/>
      <c r="G84" s="193"/>
    </row>
    <row r="85" customFormat="false" ht="14.4" hidden="false" customHeight="false" outlineLevel="0" collapsed="false">
      <c r="B85" s="144" t="n">
        <v>4310</v>
      </c>
      <c r="C85" s="145" t="s">
        <v>130</v>
      </c>
      <c r="D85" s="156"/>
      <c r="E85" s="146"/>
      <c r="F85" s="147"/>
      <c r="G85" s="199" t="n">
        <v>0</v>
      </c>
    </row>
    <row r="86" customFormat="false" ht="14.4" hidden="false" customHeight="false" outlineLevel="0" collapsed="false">
      <c r="B86" s="144" t="n">
        <v>4330</v>
      </c>
      <c r="C86" s="145" t="s">
        <v>131</v>
      </c>
      <c r="D86" s="156"/>
      <c r="E86" s="146"/>
      <c r="F86" s="147"/>
      <c r="G86" s="200" t="n">
        <v>0</v>
      </c>
    </row>
    <row r="87" customFormat="false" ht="14.4" hidden="false" customHeight="false" outlineLevel="0" collapsed="false">
      <c r="B87" s="144" t="n">
        <v>4350</v>
      </c>
      <c r="C87" s="145" t="s">
        <v>132</v>
      </c>
      <c r="D87" s="156"/>
      <c r="E87" s="146"/>
      <c r="F87" s="147"/>
      <c r="G87" s="200" t="n">
        <v>0</v>
      </c>
    </row>
    <row r="88" customFormat="false" ht="14.4" hidden="false" customHeight="false" outlineLevel="0" collapsed="false">
      <c r="B88" s="144" t="n">
        <v>4370</v>
      </c>
      <c r="C88" s="145" t="s">
        <v>76</v>
      </c>
      <c r="D88" s="156"/>
      <c r="E88" s="146"/>
      <c r="F88" s="147"/>
      <c r="G88" s="200" t="n">
        <v>0</v>
      </c>
    </row>
    <row r="89" customFormat="false" ht="14.4" hidden="false" customHeight="false" outlineLevel="0" collapsed="false">
      <c r="B89" s="144" t="n">
        <v>4390</v>
      </c>
      <c r="C89" s="145" t="s">
        <v>133</v>
      </c>
      <c r="D89" s="156"/>
      <c r="E89" s="146"/>
      <c r="F89" s="147"/>
      <c r="G89" s="200" t="n">
        <v>0</v>
      </c>
    </row>
    <row r="90" customFormat="false" ht="14.4" hidden="false" customHeight="false" outlineLevel="0" collapsed="false">
      <c r="B90" s="144" t="n">
        <v>4410</v>
      </c>
      <c r="C90" s="145" t="s">
        <v>134</v>
      </c>
      <c r="D90" s="156"/>
      <c r="E90" s="146"/>
      <c r="F90" s="147"/>
      <c r="G90" s="200" t="n">
        <v>0</v>
      </c>
    </row>
    <row r="91" customFormat="false" ht="14.4" hidden="false" customHeight="false" outlineLevel="0" collapsed="false">
      <c r="B91" s="144" t="n">
        <v>4430</v>
      </c>
      <c r="C91" s="145" t="s">
        <v>135</v>
      </c>
      <c r="D91" s="156"/>
      <c r="E91" s="146"/>
      <c r="F91" s="147"/>
      <c r="G91" s="200" t="n">
        <v>0</v>
      </c>
    </row>
    <row r="92" customFormat="false" ht="14.4" hidden="false" customHeight="false" outlineLevel="0" collapsed="false">
      <c r="B92" s="144" t="n">
        <v>4450</v>
      </c>
      <c r="C92" s="145" t="s">
        <v>136</v>
      </c>
      <c r="D92" s="156"/>
      <c r="E92" s="146"/>
      <c r="F92" s="147"/>
      <c r="G92" s="200" t="n">
        <v>0</v>
      </c>
    </row>
    <row r="93" customFormat="false" ht="14.4" hidden="false" customHeight="false" outlineLevel="0" collapsed="false">
      <c r="B93" s="144" t="n">
        <v>4470</v>
      </c>
      <c r="C93" s="145" t="s">
        <v>137</v>
      </c>
      <c r="D93" s="156"/>
      <c r="E93" s="146"/>
      <c r="F93" s="147"/>
      <c r="G93" s="200" t="n">
        <v>0</v>
      </c>
    </row>
    <row r="94" customFormat="false" ht="14.4" hidden="false" customHeight="false" outlineLevel="0" collapsed="false">
      <c r="B94" s="144" t="n">
        <v>4490</v>
      </c>
      <c r="C94" s="145" t="s">
        <v>138</v>
      </c>
      <c r="D94" s="156"/>
      <c r="E94" s="146"/>
      <c r="F94" s="147"/>
      <c r="G94" s="200" t="n">
        <v>0</v>
      </c>
    </row>
    <row r="95" customFormat="false" ht="14.4" hidden="false" customHeight="false" outlineLevel="0" collapsed="false">
      <c r="B95" s="144" t="n">
        <v>4550</v>
      </c>
      <c r="C95" s="145" t="s">
        <v>78</v>
      </c>
      <c r="D95" s="156"/>
      <c r="E95" s="146"/>
      <c r="F95" s="147"/>
      <c r="G95" s="200" t="n">
        <v>0</v>
      </c>
    </row>
    <row r="96" customFormat="false" ht="14.4" hidden="false" customHeight="false" outlineLevel="0" collapsed="false">
      <c r="B96" s="144" t="n">
        <v>4570</v>
      </c>
      <c r="C96" s="145" t="s">
        <v>139</v>
      </c>
      <c r="D96" s="156"/>
      <c r="E96" s="146"/>
      <c r="F96" s="147"/>
      <c r="G96" s="200" t="n">
        <v>0</v>
      </c>
    </row>
    <row r="97" customFormat="false" ht="14.4" hidden="false" customHeight="false" outlineLevel="0" collapsed="false">
      <c r="B97" s="144" t="n">
        <v>4590</v>
      </c>
      <c r="C97" s="145" t="s">
        <v>140</v>
      </c>
      <c r="D97" s="156"/>
      <c r="E97" s="146"/>
      <c r="F97" s="147"/>
      <c r="G97" s="200" t="n">
        <v>0</v>
      </c>
    </row>
    <row r="98" customFormat="false" ht="14.4" hidden="false" customHeight="false" outlineLevel="0" collapsed="false">
      <c r="B98" s="144" t="n">
        <v>4610</v>
      </c>
      <c r="C98" s="145" t="s">
        <v>141</v>
      </c>
      <c r="D98" s="156"/>
      <c r="E98" s="146"/>
      <c r="F98" s="147"/>
      <c r="G98" s="200" t="n">
        <v>0</v>
      </c>
    </row>
    <row r="99" customFormat="false" ht="14.4" hidden="false" customHeight="false" outlineLevel="0" collapsed="false">
      <c r="B99" s="144" t="n">
        <v>4620</v>
      </c>
      <c r="C99" s="145" t="s">
        <v>142</v>
      </c>
      <c r="D99" s="156"/>
      <c r="E99" s="146"/>
      <c r="F99" s="147"/>
      <c r="G99" s="200" t="n">
        <v>0</v>
      </c>
    </row>
    <row r="100" customFormat="false" ht="14.4" hidden="false" customHeight="false" outlineLevel="0" collapsed="false">
      <c r="B100" s="144" t="n">
        <v>4630</v>
      </c>
      <c r="C100" s="145" t="s">
        <v>143</v>
      </c>
      <c r="D100" s="156"/>
      <c r="E100" s="146"/>
      <c r="F100" s="147"/>
      <c r="G100" s="200" t="n">
        <v>0</v>
      </c>
    </row>
    <row r="101" customFormat="false" ht="14.4" hidden="false" customHeight="false" outlineLevel="0" collapsed="false">
      <c r="B101" s="144" t="n">
        <v>4640</v>
      </c>
      <c r="C101" s="145" t="s">
        <v>144</v>
      </c>
      <c r="D101" s="156"/>
      <c r="E101" s="146"/>
      <c r="F101" s="147"/>
      <c r="G101" s="200" t="n">
        <v>0</v>
      </c>
    </row>
    <row r="102" customFormat="false" ht="14.4" hidden="false" customHeight="false" outlineLevel="0" collapsed="false">
      <c r="B102" s="144" t="n">
        <v>4650</v>
      </c>
      <c r="C102" s="145" t="s">
        <v>145</v>
      </c>
      <c r="D102" s="156"/>
      <c r="E102" s="146"/>
      <c r="F102" s="147"/>
      <c r="G102" s="200" t="n">
        <v>0</v>
      </c>
    </row>
    <row r="103" customFormat="false" ht="14.4" hidden="false" customHeight="false" outlineLevel="0" collapsed="false">
      <c r="B103" s="144" t="n">
        <v>4670</v>
      </c>
      <c r="C103" s="145" t="s">
        <v>146</v>
      </c>
      <c r="D103" s="156"/>
      <c r="E103" s="146"/>
      <c r="F103" s="147"/>
      <c r="G103" s="200" t="n">
        <v>0</v>
      </c>
    </row>
    <row r="104" customFormat="false" ht="14.4" hidden="false" customHeight="false" outlineLevel="0" collapsed="false">
      <c r="B104" s="154" t="n">
        <v>4671</v>
      </c>
      <c r="C104" s="155" t="s">
        <v>147</v>
      </c>
      <c r="D104" s="201"/>
      <c r="E104" s="146"/>
      <c r="F104" s="147"/>
      <c r="G104" s="200" t="n">
        <v>0</v>
      </c>
    </row>
    <row r="105" customFormat="false" ht="14.4" hidden="false" customHeight="false" outlineLevel="0" collapsed="false">
      <c r="B105" s="154" t="n">
        <v>4690</v>
      </c>
      <c r="C105" s="172" t="s">
        <v>148</v>
      </c>
      <c r="D105" s="156"/>
      <c r="E105" s="146"/>
      <c r="F105" s="147"/>
      <c r="G105" s="200" t="n">
        <v>0</v>
      </c>
    </row>
    <row r="106" customFormat="false" ht="14.4" hidden="false" customHeight="false" outlineLevel="0" collapsed="false">
      <c r="B106" s="154" t="n">
        <v>4710</v>
      </c>
      <c r="C106" s="172" t="s">
        <v>106</v>
      </c>
      <c r="D106" s="156"/>
      <c r="E106" s="146"/>
      <c r="F106" s="147"/>
      <c r="G106" s="200" t="n">
        <v>0</v>
      </c>
    </row>
    <row r="107" customFormat="false" ht="14.4" hidden="false" customHeight="false" outlineLevel="0" collapsed="false">
      <c r="B107" s="154" t="n">
        <v>4720</v>
      </c>
      <c r="C107" s="172" t="s">
        <v>149</v>
      </c>
      <c r="D107" s="156"/>
      <c r="E107" s="146"/>
      <c r="F107" s="147"/>
      <c r="G107" s="200" t="n">
        <v>0</v>
      </c>
    </row>
    <row r="108" customFormat="false" ht="14.4" hidden="false" customHeight="false" outlineLevel="0" collapsed="false">
      <c r="B108" s="154" t="n">
        <v>4730</v>
      </c>
      <c r="C108" s="172" t="s">
        <v>150</v>
      </c>
      <c r="D108" s="156"/>
      <c r="E108" s="146"/>
      <c r="F108" s="147"/>
      <c r="G108" s="200" t="n">
        <v>0</v>
      </c>
    </row>
    <row r="109" customFormat="false" ht="14.4" hidden="false" customHeight="false" outlineLevel="0" collapsed="false">
      <c r="B109" s="154" t="n">
        <v>4740</v>
      </c>
      <c r="C109" s="172" t="s">
        <v>151</v>
      </c>
      <c r="D109" s="156"/>
      <c r="E109" s="146"/>
      <c r="F109" s="147"/>
      <c r="G109" s="200" t="n">
        <v>0</v>
      </c>
    </row>
    <row r="110" customFormat="false" ht="14.4" hidden="false" customHeight="false" outlineLevel="0" collapsed="false">
      <c r="B110" s="154" t="n">
        <v>4750</v>
      </c>
      <c r="C110" s="172" t="s">
        <v>152</v>
      </c>
      <c r="D110" s="156"/>
      <c r="E110" s="146"/>
      <c r="F110" s="147"/>
      <c r="G110" s="200" t="n">
        <v>0</v>
      </c>
    </row>
    <row r="111" customFormat="false" ht="14.4" hidden="false" customHeight="false" outlineLevel="0" collapsed="false">
      <c r="B111" s="144" t="n">
        <v>4770</v>
      </c>
      <c r="C111" s="145" t="s">
        <v>153</v>
      </c>
      <c r="D111" s="156"/>
      <c r="E111" s="146"/>
      <c r="F111" s="147"/>
      <c r="G111" s="200" t="n">
        <v>0</v>
      </c>
    </row>
    <row r="112" customFormat="false" ht="14.4" hidden="false" customHeight="false" outlineLevel="0" collapsed="false">
      <c r="B112" s="144" t="n">
        <v>4810</v>
      </c>
      <c r="C112" s="145" t="s">
        <v>154</v>
      </c>
      <c r="D112" s="156"/>
      <c r="E112" s="146"/>
      <c r="F112" s="147"/>
      <c r="G112" s="200" t="n">
        <v>0</v>
      </c>
    </row>
    <row r="113" customFormat="false" ht="14.4" hidden="false" customHeight="false" outlineLevel="0" collapsed="false">
      <c r="B113" s="144" t="n">
        <v>4850</v>
      </c>
      <c r="C113" s="145" t="s">
        <v>155</v>
      </c>
      <c r="D113" s="156"/>
      <c r="E113" s="146"/>
      <c r="F113" s="147"/>
      <c r="G113" s="200" t="n">
        <v>0</v>
      </c>
    </row>
    <row r="114" customFormat="false" ht="15" hidden="false" customHeight="false" outlineLevel="0" collapsed="false">
      <c r="B114" s="163" t="n">
        <v>4910</v>
      </c>
      <c r="C114" s="164" t="s">
        <v>156</v>
      </c>
      <c r="D114" s="159"/>
      <c r="E114" s="160"/>
      <c r="F114" s="161"/>
      <c r="G114" s="200" t="n">
        <v>0</v>
      </c>
    </row>
    <row r="115" customFormat="false" ht="15" hidden="false" customHeight="false" outlineLevel="0" collapsed="false">
      <c r="A115" s="197"/>
      <c r="B115" s="191" t="s">
        <v>157</v>
      </c>
      <c r="C115" s="192"/>
      <c r="D115" s="192"/>
      <c r="E115" s="192"/>
      <c r="F115" s="192"/>
      <c r="G115" s="193" t="n">
        <f aca="false">SUM(G85:G114)</f>
        <v>0</v>
      </c>
    </row>
    <row r="116" customFormat="false" ht="15" hidden="false" customHeight="false" outlineLevel="0" collapsed="false">
      <c r="B116" s="166"/>
      <c r="C116" s="167"/>
      <c r="E116" s="57"/>
      <c r="F116" s="57"/>
      <c r="G116" s="175"/>
    </row>
    <row r="117" customFormat="false" ht="15" hidden="false" customHeight="false" outlineLevel="0" collapsed="false">
      <c r="A117" s="197"/>
      <c r="B117" s="191" t="s">
        <v>158</v>
      </c>
      <c r="C117" s="192"/>
      <c r="D117" s="192"/>
      <c r="E117" s="192"/>
      <c r="F117" s="192"/>
      <c r="G117" s="193"/>
    </row>
    <row r="118" customFormat="false" ht="14.4" hidden="false" customHeight="false" outlineLevel="0" collapsed="false">
      <c r="B118" s="144" t="n">
        <v>5010</v>
      </c>
      <c r="C118" s="145" t="s">
        <v>159</v>
      </c>
      <c r="D118" s="156"/>
      <c r="E118" s="146"/>
      <c r="F118" s="147"/>
      <c r="G118" s="169" t="n">
        <v>0</v>
      </c>
    </row>
    <row r="119" customFormat="false" ht="14.4" hidden="false" customHeight="false" outlineLevel="0" collapsed="false">
      <c r="B119" s="144" t="n">
        <v>5030</v>
      </c>
      <c r="C119" s="145" t="s">
        <v>160</v>
      </c>
      <c r="D119" s="156"/>
      <c r="E119" s="146"/>
      <c r="F119" s="147"/>
      <c r="G119" s="171" t="n">
        <v>0</v>
      </c>
    </row>
    <row r="120" customFormat="false" ht="14.4" hidden="false" customHeight="false" outlineLevel="0" collapsed="false">
      <c r="B120" s="154" t="n">
        <v>5031</v>
      </c>
      <c r="C120" s="155" t="s">
        <v>161</v>
      </c>
      <c r="D120" s="156"/>
      <c r="E120" s="146"/>
      <c r="F120" s="147"/>
      <c r="G120" s="171" t="n">
        <v>0</v>
      </c>
    </row>
    <row r="121" customFormat="false" ht="14.4" hidden="false" customHeight="false" outlineLevel="0" collapsed="false">
      <c r="B121" s="154" t="n">
        <v>5110</v>
      </c>
      <c r="C121" s="172" t="s">
        <v>162</v>
      </c>
      <c r="D121" s="156"/>
      <c r="E121" s="146"/>
      <c r="F121" s="147"/>
      <c r="G121" s="171" t="n">
        <v>0</v>
      </c>
    </row>
    <row r="122" customFormat="false" ht="14.4" hidden="false" customHeight="false" outlineLevel="0" collapsed="false">
      <c r="B122" s="154" t="n">
        <v>5111</v>
      </c>
      <c r="C122" s="155" t="s">
        <v>163</v>
      </c>
      <c r="D122" s="156"/>
      <c r="E122" s="146"/>
      <c r="F122" s="147"/>
      <c r="G122" s="171" t="n">
        <v>0</v>
      </c>
    </row>
    <row r="123" customFormat="false" ht="14.4" hidden="false" customHeight="false" outlineLevel="0" collapsed="false">
      <c r="B123" s="154" t="n">
        <v>5150</v>
      </c>
      <c r="C123" s="172" t="s">
        <v>164</v>
      </c>
      <c r="D123" s="156"/>
      <c r="E123" s="146"/>
      <c r="F123" s="147"/>
      <c r="G123" s="171" t="n">
        <v>0</v>
      </c>
    </row>
    <row r="124" customFormat="false" ht="14.4" hidden="false" customHeight="false" outlineLevel="0" collapsed="false">
      <c r="B124" s="154" t="n">
        <v>5170</v>
      </c>
      <c r="C124" s="172" t="s">
        <v>165</v>
      </c>
      <c r="D124" s="156"/>
      <c r="E124" s="146"/>
      <c r="F124" s="147"/>
      <c r="G124" s="171" t="n">
        <v>0</v>
      </c>
    </row>
    <row r="125" customFormat="false" ht="14.4" hidden="false" customHeight="false" outlineLevel="0" collapsed="false">
      <c r="B125" s="154" t="n">
        <v>5310</v>
      </c>
      <c r="C125" s="172" t="s">
        <v>166</v>
      </c>
      <c r="D125" s="156"/>
      <c r="E125" s="146"/>
      <c r="F125" s="147"/>
      <c r="G125" s="171" t="n">
        <v>0</v>
      </c>
    </row>
    <row r="126" customFormat="false" ht="14.4" hidden="false" customHeight="false" outlineLevel="0" collapsed="false">
      <c r="B126" s="154" t="n">
        <v>5315</v>
      </c>
      <c r="C126" s="155" t="s">
        <v>167</v>
      </c>
      <c r="D126" s="156"/>
      <c r="E126" s="146"/>
      <c r="F126" s="147"/>
      <c r="G126" s="171" t="n">
        <v>0</v>
      </c>
    </row>
    <row r="127" customFormat="false" ht="14.4" hidden="false" customHeight="false" outlineLevel="0" collapsed="false">
      <c r="B127" s="144" t="n">
        <v>5350</v>
      </c>
      <c r="C127" s="145" t="s">
        <v>168</v>
      </c>
      <c r="D127" s="156"/>
      <c r="E127" s="146"/>
      <c r="F127" s="147"/>
      <c r="G127" s="171" t="n">
        <v>0</v>
      </c>
    </row>
    <row r="128" customFormat="false" ht="14.4" hidden="false" customHeight="false" outlineLevel="0" collapsed="false">
      <c r="B128" s="144" t="n">
        <v>5400</v>
      </c>
      <c r="C128" s="145" t="s">
        <v>169</v>
      </c>
      <c r="D128" s="156"/>
      <c r="E128" s="146"/>
      <c r="F128" s="147"/>
      <c r="G128" s="171" t="n">
        <v>0</v>
      </c>
    </row>
    <row r="129" customFormat="false" ht="14.4" hidden="false" customHeight="false" outlineLevel="0" collapsed="false">
      <c r="B129" s="144" t="n">
        <v>5450</v>
      </c>
      <c r="C129" s="145" t="s">
        <v>170</v>
      </c>
      <c r="D129" s="156"/>
      <c r="E129" s="146"/>
      <c r="F129" s="147"/>
      <c r="G129" s="171" t="n">
        <v>0</v>
      </c>
    </row>
    <row r="130" customFormat="false" ht="14.4" hidden="false" customHeight="false" outlineLevel="0" collapsed="false">
      <c r="B130" s="144" t="n">
        <v>5510</v>
      </c>
      <c r="C130" s="145" t="s">
        <v>171</v>
      </c>
      <c r="D130" s="156"/>
      <c r="E130" s="146"/>
      <c r="F130" s="147"/>
      <c r="G130" s="171" t="n">
        <v>0</v>
      </c>
    </row>
    <row r="131" customFormat="false" ht="14.4" hidden="false" customHeight="false" outlineLevel="0" collapsed="false">
      <c r="B131" s="144" t="n">
        <v>5550</v>
      </c>
      <c r="C131" s="145" t="s">
        <v>172</v>
      </c>
      <c r="D131" s="156"/>
      <c r="E131" s="146"/>
      <c r="F131" s="147"/>
      <c r="G131" s="171" t="n">
        <v>0</v>
      </c>
    </row>
    <row r="132" customFormat="false" ht="14.4" hidden="false" customHeight="false" outlineLevel="0" collapsed="false">
      <c r="B132" s="144" t="n">
        <v>5610</v>
      </c>
      <c r="C132" s="145" t="s">
        <v>173</v>
      </c>
      <c r="D132" s="156"/>
      <c r="E132" s="146"/>
      <c r="F132" s="147"/>
      <c r="G132" s="171" t="n">
        <v>0</v>
      </c>
    </row>
    <row r="133" customFormat="false" ht="14.4" hidden="false" customHeight="false" outlineLevel="0" collapsed="false">
      <c r="B133" s="144" t="n">
        <v>5700</v>
      </c>
      <c r="C133" s="145" t="s">
        <v>174</v>
      </c>
      <c r="D133" s="156"/>
      <c r="E133" s="146"/>
      <c r="F133" s="147"/>
      <c r="G133" s="171" t="n">
        <v>0</v>
      </c>
    </row>
    <row r="134" customFormat="false" ht="15" hidden="false" customHeight="false" outlineLevel="0" collapsed="false">
      <c r="B134" s="163" t="n">
        <v>5800</v>
      </c>
      <c r="C134" s="164" t="s">
        <v>175</v>
      </c>
      <c r="D134" s="159"/>
      <c r="E134" s="160"/>
      <c r="F134" s="161"/>
      <c r="G134" s="171" t="n">
        <v>0</v>
      </c>
    </row>
    <row r="135" customFormat="false" ht="15" hidden="false" customHeight="false" outlineLevel="0" collapsed="false">
      <c r="A135" s="197"/>
      <c r="B135" s="191" t="s">
        <v>176</v>
      </c>
      <c r="C135" s="192"/>
      <c r="D135" s="192"/>
      <c r="E135" s="192"/>
      <c r="F135" s="192"/>
      <c r="G135" s="198" t="n">
        <f aca="false">SUM(G118:G134)</f>
        <v>0</v>
      </c>
    </row>
    <row r="136" customFormat="false" ht="15" hidden="false" customHeight="false" outlineLevel="0" collapsed="false">
      <c r="B136" s="166"/>
      <c r="C136" s="167"/>
      <c r="E136" s="57"/>
      <c r="F136" s="57"/>
      <c r="G136" s="175"/>
    </row>
    <row r="137" customFormat="false" ht="15" hidden="false" customHeight="false" outlineLevel="0" collapsed="false">
      <c r="B137" s="191" t="s">
        <v>177</v>
      </c>
      <c r="C137" s="192"/>
      <c r="D137" s="192"/>
      <c r="E137" s="192"/>
      <c r="F137" s="192"/>
      <c r="G137" s="193"/>
    </row>
    <row r="138" customFormat="false" ht="14.4" hidden="false" customHeight="false" outlineLevel="0" collapsed="false">
      <c r="B138" s="144" t="n">
        <v>6010</v>
      </c>
      <c r="C138" s="145" t="s">
        <v>178</v>
      </c>
      <c r="D138" s="156"/>
      <c r="E138" s="146"/>
      <c r="F138" s="147"/>
      <c r="G138" s="202" t="n">
        <v>0</v>
      </c>
    </row>
    <row r="139" customFormat="false" ht="14.4" hidden="false" customHeight="false" outlineLevel="0" collapsed="false">
      <c r="B139" s="144" t="n">
        <v>6050</v>
      </c>
      <c r="C139" s="145" t="s">
        <v>179</v>
      </c>
      <c r="D139" s="156"/>
      <c r="E139" s="146"/>
      <c r="F139" s="147"/>
      <c r="G139" s="203" t="n">
        <v>0</v>
      </c>
    </row>
    <row r="140" customFormat="false" ht="14.4" hidden="false" customHeight="false" outlineLevel="0" collapsed="false">
      <c r="B140" s="154" t="n">
        <v>6051</v>
      </c>
      <c r="C140" s="155" t="s">
        <v>180</v>
      </c>
      <c r="D140" s="156"/>
      <c r="E140" s="146"/>
      <c r="F140" s="147"/>
      <c r="G140" s="203" t="n">
        <v>0</v>
      </c>
    </row>
    <row r="141" customFormat="false" ht="14.4" hidden="false" customHeight="false" outlineLevel="0" collapsed="false">
      <c r="B141" s="154" t="n">
        <v>6100</v>
      </c>
      <c r="C141" s="172" t="s">
        <v>181</v>
      </c>
      <c r="D141" s="156"/>
      <c r="E141" s="146"/>
      <c r="F141" s="147"/>
      <c r="G141" s="203" t="n">
        <v>0</v>
      </c>
    </row>
    <row r="142" customFormat="false" ht="14.4" hidden="false" customHeight="false" outlineLevel="0" collapsed="false">
      <c r="B142" s="154" t="n">
        <v>6150</v>
      </c>
      <c r="C142" s="172" t="s">
        <v>182</v>
      </c>
      <c r="D142" s="156"/>
      <c r="E142" s="146"/>
      <c r="F142" s="147"/>
      <c r="G142" s="203" t="n">
        <v>0</v>
      </c>
    </row>
    <row r="143" customFormat="false" ht="14.4" hidden="false" customHeight="false" outlineLevel="0" collapsed="false">
      <c r="B143" s="154" t="n">
        <v>6210</v>
      </c>
      <c r="C143" s="172" t="s">
        <v>183</v>
      </c>
      <c r="D143" s="156"/>
      <c r="E143" s="146"/>
      <c r="F143" s="147"/>
      <c r="G143" s="203" t="n">
        <v>0</v>
      </c>
    </row>
    <row r="144" customFormat="false" ht="14.4" hidden="false" customHeight="false" outlineLevel="0" collapsed="false">
      <c r="B144" s="154" t="n">
        <v>6250</v>
      </c>
      <c r="C144" s="172" t="s">
        <v>184</v>
      </c>
      <c r="D144" s="156"/>
      <c r="E144" s="146"/>
      <c r="F144" s="147"/>
      <c r="G144" s="203"/>
    </row>
    <row r="145" customFormat="false" ht="14.4" hidden="false" customHeight="false" outlineLevel="0" collapsed="false">
      <c r="B145" s="154" t="n">
        <v>6300</v>
      </c>
      <c r="C145" s="172" t="s">
        <v>185</v>
      </c>
      <c r="D145" s="156"/>
      <c r="E145" s="146"/>
      <c r="F145" s="147"/>
      <c r="G145" s="203" t="n">
        <v>0</v>
      </c>
    </row>
    <row r="146" customFormat="false" ht="14.4" hidden="false" customHeight="false" outlineLevel="0" collapsed="false">
      <c r="B146" s="154" t="n">
        <v>6305</v>
      </c>
      <c r="C146" s="155" t="s">
        <v>186</v>
      </c>
      <c r="D146" s="156"/>
      <c r="E146" s="156"/>
      <c r="F146" s="173"/>
      <c r="G146" s="203" t="n">
        <v>0</v>
      </c>
    </row>
    <row r="147" customFormat="false" ht="14.4" hidden="false" customHeight="false" outlineLevel="0" collapsed="false">
      <c r="B147" s="154" t="n">
        <v>6350</v>
      </c>
      <c r="C147" s="172" t="s">
        <v>187</v>
      </c>
      <c r="D147" s="156"/>
      <c r="E147" s="156"/>
      <c r="F147" s="173"/>
      <c r="G147" s="203" t="n">
        <v>0</v>
      </c>
    </row>
    <row r="148" customFormat="false" ht="14.4" hidden="false" customHeight="false" outlineLevel="0" collapsed="false">
      <c r="B148" s="154" t="n">
        <v>6400</v>
      </c>
      <c r="C148" s="172" t="s">
        <v>188</v>
      </c>
      <c r="D148" s="156"/>
      <c r="E148" s="156"/>
      <c r="F148" s="173"/>
      <c r="G148" s="203" t="n">
        <v>0</v>
      </c>
    </row>
    <row r="149" customFormat="false" ht="14.4" hidden="false" customHeight="false" outlineLevel="0" collapsed="false">
      <c r="B149" s="154" t="n">
        <v>6450</v>
      </c>
      <c r="C149" s="172" t="s">
        <v>189</v>
      </c>
      <c r="D149" s="156"/>
      <c r="E149" s="156"/>
      <c r="F149" s="173"/>
      <c r="G149" s="203" t="n">
        <v>0</v>
      </c>
      <c r="H149" s="12"/>
    </row>
    <row r="150" customFormat="false" ht="14.4" hidden="false" customHeight="false" outlineLevel="0" collapsed="false">
      <c r="B150" s="154" t="n">
        <v>6500</v>
      </c>
      <c r="C150" s="172" t="s">
        <v>190</v>
      </c>
      <c r="D150" s="156"/>
      <c r="E150" s="156"/>
      <c r="F150" s="173"/>
      <c r="G150" s="203" t="n">
        <v>0</v>
      </c>
    </row>
    <row r="151" customFormat="false" ht="14.4" hidden="false" customHeight="false" outlineLevel="0" collapsed="false">
      <c r="B151" s="154" t="n">
        <v>6600</v>
      </c>
      <c r="C151" s="172" t="s">
        <v>191</v>
      </c>
      <c r="D151" s="156"/>
      <c r="E151" s="156"/>
      <c r="F151" s="173"/>
      <c r="G151" s="203" t="n">
        <v>0</v>
      </c>
      <c r="H151" s="12"/>
      <c r="I151" s="12"/>
    </row>
    <row r="152" customFormat="false" ht="14.4" hidden="false" customHeight="false" outlineLevel="0" collapsed="false">
      <c r="B152" s="154" t="n">
        <v>6650</v>
      </c>
      <c r="C152" s="172" t="s">
        <v>192</v>
      </c>
      <c r="D152" s="156"/>
      <c r="E152" s="156"/>
      <c r="F152" s="173"/>
      <c r="G152" s="203" t="n">
        <v>0</v>
      </c>
    </row>
    <row r="153" customFormat="false" ht="14.4" hidden="false" customHeight="false" outlineLevel="0" collapsed="false">
      <c r="B153" s="154" t="n">
        <v>6700</v>
      </c>
      <c r="C153" s="172" t="s">
        <v>193</v>
      </c>
      <c r="D153" s="156"/>
      <c r="E153" s="156"/>
      <c r="F153" s="173"/>
      <c r="G153" s="203" t="n">
        <v>0</v>
      </c>
    </row>
    <row r="154" customFormat="false" ht="14.4" hidden="false" customHeight="false" outlineLevel="0" collapsed="false">
      <c r="B154" s="154" t="n">
        <v>6730</v>
      </c>
      <c r="C154" s="172" t="s">
        <v>194</v>
      </c>
      <c r="D154" s="156"/>
      <c r="E154" s="156"/>
      <c r="F154" s="173"/>
      <c r="G154" s="203"/>
    </row>
    <row r="155" customFormat="false" ht="14.4" hidden="false" customHeight="false" outlineLevel="0" collapsed="false">
      <c r="B155" s="154" t="n">
        <v>6750</v>
      </c>
      <c r="C155" s="172" t="s">
        <v>195</v>
      </c>
      <c r="D155" s="156"/>
      <c r="E155" s="156"/>
      <c r="F155" s="173"/>
      <c r="G155" s="203" t="n">
        <v>0</v>
      </c>
    </row>
    <row r="156" customFormat="false" ht="14.4" hidden="false" customHeight="false" outlineLevel="0" collapsed="false">
      <c r="B156" s="154" t="n">
        <v>6755</v>
      </c>
      <c r="C156" s="155" t="s">
        <v>196</v>
      </c>
      <c r="D156" s="156"/>
      <c r="E156" s="156"/>
      <c r="F156" s="173"/>
      <c r="G156" s="203" t="n">
        <v>0</v>
      </c>
    </row>
    <row r="157" customFormat="false" ht="14.4" hidden="false" customHeight="false" outlineLevel="0" collapsed="false">
      <c r="B157" s="144" t="n">
        <v>6780</v>
      </c>
      <c r="C157" s="145" t="s">
        <v>197</v>
      </c>
      <c r="D157" s="156"/>
      <c r="E157" s="156"/>
      <c r="F157" s="173"/>
      <c r="G157" s="203" t="n">
        <v>0</v>
      </c>
    </row>
    <row r="158" customFormat="false" ht="14.4" hidden="false" customHeight="false" outlineLevel="0" collapsed="false">
      <c r="B158" s="144" t="n">
        <v>6800</v>
      </c>
      <c r="C158" s="145" t="s">
        <v>198</v>
      </c>
      <c r="D158" s="156"/>
      <c r="E158" s="156"/>
      <c r="F158" s="173"/>
      <c r="G158" s="203" t="n">
        <v>0</v>
      </c>
    </row>
    <row r="159" customFormat="false" ht="14.4" hidden="false" customHeight="false" outlineLevel="0" collapsed="false">
      <c r="B159" s="144" t="n">
        <v>6830</v>
      </c>
      <c r="C159" s="145" t="s">
        <v>199</v>
      </c>
      <c r="D159" s="156"/>
      <c r="E159" s="156"/>
      <c r="F159" s="173"/>
      <c r="G159" s="203" t="n">
        <v>0</v>
      </c>
    </row>
    <row r="160" customFormat="false" ht="14.4" hidden="false" customHeight="false" outlineLevel="0" collapsed="false">
      <c r="B160" s="144" t="n">
        <v>6860</v>
      </c>
      <c r="C160" s="145" t="s">
        <v>200</v>
      </c>
      <c r="D160" s="156"/>
      <c r="E160" s="156"/>
      <c r="F160" s="173"/>
      <c r="G160" s="203" t="n">
        <v>0</v>
      </c>
    </row>
    <row r="161" customFormat="false" ht="14.4" hidden="false" customHeight="false" outlineLevel="0" collapsed="false">
      <c r="B161" s="163" t="n">
        <v>6870</v>
      </c>
      <c r="C161" s="158" t="s">
        <v>201</v>
      </c>
      <c r="D161" s="159"/>
      <c r="E161" s="159"/>
      <c r="F161" s="204"/>
      <c r="G161" s="203" t="n">
        <v>0</v>
      </c>
    </row>
    <row r="162" customFormat="false" ht="15" hidden="false" customHeight="false" outlineLevel="0" collapsed="false">
      <c r="B162" s="163" t="n">
        <v>6900</v>
      </c>
      <c r="C162" s="164" t="s">
        <v>202</v>
      </c>
      <c r="D162" s="159"/>
      <c r="E162" s="159"/>
      <c r="F162" s="204"/>
      <c r="G162" s="203" t="n">
        <v>0</v>
      </c>
    </row>
    <row r="163" customFormat="false" ht="15" hidden="false" customHeight="false" outlineLevel="0" collapsed="false">
      <c r="A163" s="197"/>
      <c r="B163" s="191" t="s">
        <v>203</v>
      </c>
      <c r="C163" s="192"/>
      <c r="D163" s="192"/>
      <c r="E163" s="192"/>
      <c r="F163" s="192"/>
      <c r="G163" s="198" t="n">
        <f aca="false">SUM(G138:G162)</f>
        <v>0</v>
      </c>
    </row>
    <row r="164" customFormat="false" ht="15" hidden="false" customHeight="false" outlineLevel="0" collapsed="false">
      <c r="B164" s="166"/>
      <c r="C164" s="167"/>
      <c r="D164" s="12"/>
      <c r="E164" s="12"/>
      <c r="F164" s="12"/>
      <c r="G164" s="175"/>
    </row>
    <row r="165" customFormat="false" ht="15" hidden="false" customHeight="false" outlineLevel="0" collapsed="false">
      <c r="B165" s="191" t="s">
        <v>204</v>
      </c>
      <c r="C165" s="192"/>
      <c r="D165" s="192"/>
      <c r="E165" s="192"/>
      <c r="F165" s="192"/>
      <c r="G165" s="193"/>
    </row>
    <row r="166" customFormat="false" ht="14.4" hidden="false" customHeight="false" outlineLevel="0" collapsed="false">
      <c r="B166" s="144" t="n">
        <v>7300</v>
      </c>
      <c r="C166" s="145" t="s">
        <v>205</v>
      </c>
      <c r="D166" s="156"/>
      <c r="E166" s="156"/>
      <c r="F166" s="173"/>
      <c r="G166" s="202" t="n">
        <v>0</v>
      </c>
    </row>
    <row r="167" customFormat="false" ht="14.4" hidden="false" customHeight="false" outlineLevel="0" collapsed="false">
      <c r="B167" s="144" t="n">
        <v>7320</v>
      </c>
      <c r="C167" s="145" t="s">
        <v>206</v>
      </c>
      <c r="D167" s="156"/>
      <c r="E167" s="156"/>
      <c r="F167" s="173"/>
      <c r="G167" s="203" t="n">
        <v>0</v>
      </c>
    </row>
    <row r="168" customFormat="false" ht="14.4" hidden="false" customHeight="false" outlineLevel="0" collapsed="false">
      <c r="B168" s="144" t="n">
        <v>7350</v>
      </c>
      <c r="C168" s="145" t="s">
        <v>207</v>
      </c>
      <c r="D168" s="156"/>
      <c r="E168" s="156"/>
      <c r="F168" s="173"/>
      <c r="G168" s="203" t="n">
        <v>0</v>
      </c>
    </row>
    <row r="169" customFormat="false" ht="14.4" hidden="false" customHeight="false" outlineLevel="0" collapsed="false">
      <c r="B169" s="144" t="n">
        <v>7400</v>
      </c>
      <c r="C169" s="145" t="s">
        <v>208</v>
      </c>
      <c r="D169" s="156"/>
      <c r="E169" s="156"/>
      <c r="F169" s="173"/>
      <c r="G169" s="203" t="n">
        <v>0</v>
      </c>
    </row>
    <row r="170" customFormat="false" ht="14.4" hidden="false" customHeight="false" outlineLevel="0" collapsed="false">
      <c r="B170" s="144" t="n">
        <v>7450</v>
      </c>
      <c r="C170" s="145" t="s">
        <v>209</v>
      </c>
      <c r="D170" s="156"/>
      <c r="E170" s="156"/>
      <c r="F170" s="173"/>
      <c r="G170" s="203" t="n">
        <v>0</v>
      </c>
    </row>
    <row r="171" customFormat="false" ht="14.4" hidden="false" customHeight="false" outlineLevel="0" collapsed="false">
      <c r="B171" s="163" t="n">
        <v>7800</v>
      </c>
      <c r="C171" s="164" t="s">
        <v>210</v>
      </c>
      <c r="D171" s="159"/>
      <c r="E171" s="159"/>
      <c r="F171" s="204"/>
      <c r="G171" s="203" t="n">
        <v>0</v>
      </c>
    </row>
    <row r="172" customFormat="false" ht="15" hidden="false" customHeight="false" outlineLevel="0" collapsed="false">
      <c r="B172" s="163" t="n">
        <v>8000</v>
      </c>
      <c r="C172" s="164" t="s">
        <v>211</v>
      </c>
      <c r="D172" s="159"/>
      <c r="E172" s="159"/>
      <c r="F172" s="204"/>
      <c r="G172" s="203" t="n">
        <v>0</v>
      </c>
    </row>
    <row r="173" customFormat="false" ht="15" hidden="false" customHeight="false" outlineLevel="0" collapsed="false">
      <c r="B173" s="191" t="s">
        <v>212</v>
      </c>
      <c r="C173" s="192"/>
      <c r="D173" s="192"/>
      <c r="E173" s="192"/>
      <c r="F173" s="192"/>
      <c r="G173" s="198" t="n">
        <f aca="false">SUM(G166:G172)</f>
        <v>0</v>
      </c>
    </row>
    <row r="174" customFormat="false" ht="15" hidden="false" customHeight="false" outlineLevel="0" collapsed="false">
      <c r="B174" s="205"/>
      <c r="C174" s="206"/>
      <c r="G174" s="175"/>
    </row>
    <row r="175" customFormat="false" ht="15" hidden="false" customHeight="false" outlineLevel="0" collapsed="false">
      <c r="B175" s="207" t="s">
        <v>213</v>
      </c>
      <c r="C175" s="208"/>
      <c r="D175" s="208"/>
      <c r="E175" s="208"/>
      <c r="F175" s="208"/>
      <c r="G175" s="209" t="n">
        <f aca="false">(G173+G163+G135+G115+G82)*0.05</f>
        <v>0</v>
      </c>
    </row>
    <row r="176" customFormat="false" ht="15" hidden="false" customHeight="false" outlineLevel="0" collapsed="false">
      <c r="B176" s="166"/>
      <c r="C176" s="167"/>
      <c r="G176" s="175"/>
    </row>
    <row r="177" customFormat="false" ht="15" hidden="false" customHeight="false" outlineLevel="0" collapsed="false">
      <c r="B177" s="191"/>
      <c r="C177" s="192" t="s">
        <v>214</v>
      </c>
      <c r="D177" s="192"/>
      <c r="E177" s="192"/>
      <c r="F177" s="192"/>
      <c r="G177" s="198" t="n">
        <f aca="false">G173+G163+G135+G115+G82+G175</f>
        <v>0</v>
      </c>
    </row>
    <row r="178" customFormat="false" ht="15" hidden="false" customHeight="false" outlineLevel="0" collapsed="false">
      <c r="B178" s="210"/>
      <c r="C178" s="211"/>
      <c r="D178" s="212"/>
      <c r="E178" s="212"/>
      <c r="F178" s="212"/>
      <c r="G178" s="213"/>
    </row>
    <row r="179" customFormat="false" ht="18.6" hidden="false" customHeight="false" outlineLevel="0" collapsed="false">
      <c r="B179" s="214" t="s">
        <v>215</v>
      </c>
      <c r="C179" s="42"/>
      <c r="D179" s="215"/>
      <c r="E179" s="215"/>
      <c r="F179" s="215"/>
      <c r="G179" s="216" t="n">
        <f aca="false">G68-G177</f>
        <v>193656.625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43"/>
    <col collapsed="false" customWidth="true" hidden="false" outlineLevel="0" max="8" min="8" style="0" width="10.66"/>
  </cols>
  <sheetData>
    <row r="1" customFormat="false" ht="25.2" hidden="false" customHeight="false" outlineLevel="0" collapsed="false">
      <c r="A1" s="217" t="s">
        <v>216</v>
      </c>
      <c r="B1" s="217"/>
      <c r="C1" s="217"/>
      <c r="D1" s="217"/>
      <c r="E1" s="217"/>
      <c r="F1" s="217"/>
      <c r="G1" s="217"/>
      <c r="H1" s="217"/>
      <c r="I1" s="4"/>
      <c r="J1" s="4"/>
    </row>
    <row r="2" customFormat="false" ht="25.2" hidden="false" customHeight="false" outlineLevel="0" collapsed="false">
      <c r="A2" s="218"/>
      <c r="B2" s="217" t="s">
        <v>217</v>
      </c>
      <c r="C2" s="217"/>
      <c r="D2" s="217"/>
      <c r="E2" s="217"/>
      <c r="F2" s="217"/>
      <c r="G2" s="217"/>
      <c r="H2" s="217"/>
      <c r="I2" s="219"/>
      <c r="J2" s="219"/>
      <c r="K2" s="219"/>
    </row>
    <row r="3" customFormat="false" ht="25.2" hidden="false" customHeight="false" outlineLevel="0" collapsed="false">
      <c r="A3" s="218"/>
      <c r="B3" s="220" t="str">
        <f aca="false">'1.Budget Grant Calculation'!B2:H2</f>
        <v>PPP School Budget 2018/19</v>
      </c>
      <c r="C3" s="220"/>
      <c r="D3" s="220"/>
      <c r="E3" s="220"/>
      <c r="F3" s="220"/>
      <c r="G3" s="220"/>
      <c r="H3" s="220"/>
      <c r="I3" s="221"/>
      <c r="J3" s="221"/>
      <c r="K3" s="221"/>
    </row>
    <row r="4" customFormat="false" ht="23.4" hidden="false" customHeight="false" outlineLevel="0" collapsed="false">
      <c r="A4" s="2"/>
      <c r="B4" s="222" t="str">
        <f aca="false">'1.Budget Grant Calculation'!C3</f>
        <v>St. Marys Secondary School</v>
      </c>
      <c r="D4" s="222"/>
      <c r="E4" s="223"/>
      <c r="F4" s="223"/>
      <c r="G4" s="223"/>
      <c r="H4" s="224"/>
    </row>
    <row r="5" customFormat="false" ht="23.4" hidden="false" customHeight="false" outlineLevel="0" collapsed="false">
      <c r="A5" s="2"/>
      <c r="B5" s="222" t="str">
        <f aca="false">'1.Budget Grant Calculation'!C4</f>
        <v>12345Q</v>
      </c>
      <c r="D5" s="222"/>
      <c r="E5" s="223"/>
      <c r="F5" s="223"/>
      <c r="G5" s="223"/>
      <c r="H5" s="224"/>
    </row>
    <row r="6" customFormat="false" ht="23.4" hidden="false" customHeight="false" outlineLevel="0" collapsed="false">
      <c r="A6" s="2"/>
      <c r="B6" s="225"/>
      <c r="C6" s="222"/>
      <c r="D6" s="222"/>
      <c r="E6" s="223"/>
      <c r="F6" s="223"/>
      <c r="G6" s="223"/>
      <c r="H6" s="224"/>
    </row>
    <row r="7" customFormat="false" ht="21" hidden="false" customHeight="false" outlineLevel="0" collapsed="false">
      <c r="A7" s="18"/>
      <c r="B7" s="226" t="s">
        <v>218</v>
      </c>
      <c r="C7" s="227"/>
      <c r="D7" s="227"/>
      <c r="E7" s="227"/>
      <c r="F7" s="227"/>
      <c r="G7" s="227"/>
      <c r="H7" s="227" t="s">
        <v>37</v>
      </c>
      <c r="I7" s="228"/>
    </row>
    <row r="8" customFormat="false" ht="21" hidden="false" customHeight="false" outlineLevel="0" collapsed="false">
      <c r="A8" s="18"/>
      <c r="B8" s="229" t="s">
        <v>219</v>
      </c>
      <c r="C8" s="229"/>
      <c r="D8" s="229"/>
      <c r="E8" s="229"/>
      <c r="F8" s="229"/>
      <c r="G8" s="229"/>
      <c r="H8" s="229" t="n">
        <v>0</v>
      </c>
      <c r="I8" s="228"/>
    </row>
    <row r="9" customFormat="false" ht="21" hidden="false" customHeight="false" outlineLevel="0" collapsed="false">
      <c r="A9" s="18"/>
      <c r="B9" s="229" t="s">
        <v>220</v>
      </c>
      <c r="C9" s="229"/>
      <c r="D9" s="229"/>
      <c r="E9" s="229"/>
      <c r="F9" s="229"/>
      <c r="G9" s="229"/>
      <c r="H9" s="229" t="n">
        <v>0</v>
      </c>
      <c r="I9" s="228"/>
    </row>
    <row r="10" customFormat="false" ht="21" hidden="false" customHeight="false" outlineLevel="0" collapsed="false">
      <c r="A10" s="18"/>
      <c r="B10" s="229" t="s">
        <v>221</v>
      </c>
      <c r="C10" s="229"/>
      <c r="D10" s="229"/>
      <c r="E10" s="229"/>
      <c r="F10" s="229"/>
      <c r="G10" s="229"/>
      <c r="H10" s="229" t="n">
        <v>0</v>
      </c>
      <c r="I10" s="228"/>
    </row>
    <row r="11" customFormat="false" ht="21" hidden="false" customHeight="false" outlineLevel="0" collapsed="false">
      <c r="A11" s="18"/>
      <c r="B11" s="228"/>
      <c r="C11" s="228"/>
      <c r="D11" s="228"/>
      <c r="E11" s="228"/>
      <c r="F11" s="228"/>
      <c r="G11" s="228"/>
      <c r="H11" s="230" t="n">
        <f aca="false">SUM(H8:H10)</f>
        <v>0</v>
      </c>
      <c r="I11" s="228"/>
    </row>
    <row r="12" customFormat="false" ht="21" hidden="false" customHeight="false" outlineLevel="0" collapsed="false">
      <c r="A12" s="18"/>
      <c r="B12" s="231" t="s">
        <v>222</v>
      </c>
      <c r="C12" s="227"/>
      <c r="D12" s="227"/>
      <c r="E12" s="227"/>
      <c r="F12" s="227"/>
      <c r="G12" s="227"/>
      <c r="H12" s="232"/>
      <c r="I12" s="228"/>
    </row>
    <row r="13" customFormat="false" ht="21" hidden="false" customHeight="false" outlineLevel="0" collapsed="false">
      <c r="A13" s="18"/>
      <c r="B13" s="229" t="s">
        <v>223</v>
      </c>
      <c r="C13" s="229"/>
      <c r="D13" s="229"/>
      <c r="E13" s="229"/>
      <c r="F13" s="229"/>
      <c r="G13" s="229"/>
      <c r="H13" s="233" t="n">
        <v>0</v>
      </c>
      <c r="I13" s="228"/>
    </row>
    <row r="14" customFormat="false" ht="21" hidden="false" customHeight="false" outlineLevel="0" collapsed="false">
      <c r="A14" s="18"/>
      <c r="B14" s="229" t="s">
        <v>224</v>
      </c>
      <c r="C14" s="229"/>
      <c r="D14" s="229"/>
      <c r="E14" s="229"/>
      <c r="F14" s="229"/>
      <c r="G14" s="229"/>
      <c r="H14" s="229" t="n">
        <v>0</v>
      </c>
      <c r="I14" s="228"/>
    </row>
    <row r="15" customFormat="false" ht="21" hidden="false" customHeight="false" outlineLevel="0" collapsed="false">
      <c r="A15" s="18"/>
      <c r="B15" s="229" t="s">
        <v>225</v>
      </c>
      <c r="C15" s="229"/>
      <c r="D15" s="229"/>
      <c r="E15" s="229"/>
      <c r="F15" s="229"/>
      <c r="G15" s="229"/>
      <c r="H15" s="229" t="n">
        <v>0</v>
      </c>
      <c r="I15" s="228"/>
    </row>
    <row r="16" customFormat="false" ht="21" hidden="false" customHeight="false" outlineLevel="0" collapsed="false">
      <c r="A16" s="18"/>
      <c r="B16" s="228"/>
      <c r="C16" s="228"/>
      <c r="D16" s="228"/>
      <c r="E16" s="228"/>
      <c r="F16" s="228"/>
      <c r="G16" s="228"/>
      <c r="H16" s="230" t="n">
        <f aca="false">SUM(H13:H15)</f>
        <v>0</v>
      </c>
      <c r="I16" s="228"/>
    </row>
    <row r="17" customFormat="false" ht="21" hidden="false" customHeight="false" outlineLevel="0" collapsed="false">
      <c r="A17" s="18"/>
      <c r="B17" s="228"/>
      <c r="C17" s="228"/>
      <c r="D17" s="228"/>
      <c r="E17" s="228"/>
      <c r="F17" s="228"/>
      <c r="G17" s="228"/>
      <c r="H17" s="228"/>
      <c r="I17" s="228"/>
    </row>
    <row r="18" customFormat="false" ht="21" hidden="false" customHeight="false" outlineLevel="0" collapsed="false">
      <c r="A18" s="18"/>
      <c r="B18" s="231" t="s">
        <v>226</v>
      </c>
      <c r="C18" s="227"/>
      <c r="D18" s="227"/>
      <c r="E18" s="227"/>
      <c r="F18" s="227"/>
      <c r="G18" s="227"/>
      <c r="H18" s="227"/>
      <c r="I18" s="228"/>
    </row>
    <row r="19" customFormat="false" ht="21" hidden="false" customHeight="false" outlineLevel="0" collapsed="false">
      <c r="A19" s="18"/>
      <c r="B19" s="229" t="s">
        <v>227</v>
      </c>
      <c r="C19" s="229"/>
      <c r="D19" s="229"/>
      <c r="E19" s="229"/>
      <c r="F19" s="229"/>
      <c r="G19" s="229"/>
      <c r="H19" s="229" t="n">
        <v>0</v>
      </c>
      <c r="I19" s="228"/>
    </row>
    <row r="20" customFormat="false" ht="21" hidden="false" customHeight="false" outlineLevel="0" collapsed="false">
      <c r="A20" s="18"/>
      <c r="B20" s="229" t="s">
        <v>228</v>
      </c>
      <c r="C20" s="229"/>
      <c r="D20" s="229"/>
      <c r="E20" s="229"/>
      <c r="F20" s="229"/>
      <c r="G20" s="229"/>
      <c r="H20" s="229" t="n">
        <v>0</v>
      </c>
      <c r="I20" s="228"/>
    </row>
    <row r="21" customFormat="false" ht="21" hidden="false" customHeight="false" outlineLevel="0" collapsed="false">
      <c r="A21" s="18"/>
      <c r="B21" s="229" t="s">
        <v>225</v>
      </c>
      <c r="C21" s="229"/>
      <c r="D21" s="229"/>
      <c r="E21" s="229"/>
      <c r="F21" s="229"/>
      <c r="G21" s="229"/>
      <c r="H21" s="229" t="n">
        <v>0</v>
      </c>
      <c r="I21" s="228"/>
    </row>
    <row r="22" customFormat="false" ht="21" hidden="false" customHeight="false" outlineLevel="0" collapsed="false">
      <c r="A22" s="18"/>
      <c r="B22" s="228"/>
      <c r="C22" s="228"/>
      <c r="D22" s="228"/>
      <c r="E22" s="228"/>
      <c r="F22" s="228"/>
      <c r="G22" s="228"/>
      <c r="H22" s="230" t="n">
        <f aca="false">SUM(H19:H21)</f>
        <v>0</v>
      </c>
      <c r="I22" s="228"/>
    </row>
    <row r="23" customFormat="false" ht="21" hidden="false" customHeight="false" outlineLevel="0" collapsed="false">
      <c r="A23" s="18"/>
      <c r="B23" s="234" t="s">
        <v>229</v>
      </c>
      <c r="C23" s="235"/>
      <c r="D23" s="235"/>
      <c r="E23" s="235"/>
      <c r="F23" s="235"/>
      <c r="G23" s="235"/>
      <c r="H23" s="236" t="n">
        <f aca="false">H11+H16-H22</f>
        <v>0</v>
      </c>
      <c r="I23" s="228"/>
    </row>
    <row r="24" customFormat="false" ht="14.4" hidden="false" customHeight="false" outlineLevel="0" collapsed="false">
      <c r="A24" s="18"/>
      <c r="B24" s="237"/>
      <c r="C24" s="237"/>
      <c r="D24" s="237"/>
      <c r="E24" s="237"/>
      <c r="F24" s="237"/>
      <c r="G24" s="237"/>
      <c r="H24" s="237"/>
      <c r="I24" s="237"/>
    </row>
    <row r="25" customFormat="false" ht="14.4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</row>
    <row r="26" customFormat="false" ht="14.4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</row>
    <row r="27" customFormat="false" ht="14.4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</row>
    <row r="28" customFormat="false" ht="14.4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</row>
    <row r="29" customFormat="false" ht="14.4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</row>
    <row r="30" customFormat="false" ht="14.4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</row>
    <row r="31" customFormat="false" ht="14.4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</row>
    <row r="32" customFormat="false" ht="14.4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</row>
    <row r="33" customFormat="false" ht="14.4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</row>
    <row r="34" customFormat="false" ht="14.4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</row>
    <row r="35" customFormat="false" ht="14.4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</row>
    <row r="36" customFormat="false" ht="14.4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</row>
    <row r="37" customFormat="false" ht="14.4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</row>
    <row r="38" customFormat="false" ht="14.4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</row>
    <row r="39" customFormat="false" ht="14.4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</row>
    <row r="40" customFormat="false" ht="14.4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</row>
    <row r="41" customFormat="false" ht="14.4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</row>
    <row r="42" customFormat="false" ht="14.4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</row>
    <row r="43" customFormat="false" ht="14.4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</row>
    <row r="45" customFormat="false" ht="14.4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</row>
    <row r="46" customFormat="false" ht="14.4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</row>
    <row r="47" customFormat="false" ht="14.4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</row>
    <row r="48" customFormat="false" ht="14.4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</row>
    <row r="49" customFormat="false" ht="14.4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</row>
    <row r="50" customFormat="false" ht="14.4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14.4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4.4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4.4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4.4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4.4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4.4" hidden="false" customHeight="false" outlineLevel="0" collapsed="false">
      <c r="B56" s="57"/>
      <c r="C56" s="57"/>
      <c r="D56" s="57"/>
      <c r="E56" s="57"/>
      <c r="F56" s="57"/>
      <c r="G56" s="57"/>
    </row>
    <row r="57" customFormat="false" ht="14.4" hidden="false" customHeight="false" outlineLevel="0" collapsed="false">
      <c r="B57" s="57"/>
      <c r="C57" s="57"/>
      <c r="D57" s="57"/>
      <c r="E57" s="57"/>
      <c r="F57" s="57"/>
      <c r="G57" s="57"/>
    </row>
    <row r="58" customFormat="false" ht="14.4" hidden="false" customHeight="false" outlineLevel="0" collapsed="false">
      <c r="B58" s="57"/>
      <c r="C58" s="57"/>
      <c r="D58" s="57"/>
      <c r="E58" s="57"/>
      <c r="F58" s="57"/>
      <c r="G58" s="57"/>
    </row>
    <row r="59" customFormat="false" ht="14.4" hidden="false" customHeight="false" outlineLevel="0" collapsed="false">
      <c r="B59" s="57"/>
      <c r="C59" s="57"/>
      <c r="D59" s="57"/>
      <c r="E59" s="57"/>
      <c r="F59" s="57"/>
      <c r="G59" s="57"/>
    </row>
    <row r="60" customFormat="false" ht="14.4" hidden="false" customHeight="false" outlineLevel="0" collapsed="false">
      <c r="B60" s="57"/>
      <c r="C60" s="57"/>
      <c r="D60" s="57"/>
      <c r="E60" s="57"/>
      <c r="F60" s="57"/>
      <c r="G60" s="57"/>
    </row>
    <row r="61" customFormat="false" ht="14.4" hidden="false" customHeight="false" outlineLevel="0" collapsed="false">
      <c r="B61" s="57"/>
      <c r="C61" s="57"/>
      <c r="D61" s="57"/>
      <c r="E61" s="57"/>
      <c r="F61" s="57"/>
      <c r="G61" s="57"/>
    </row>
    <row r="62" customFormat="false" ht="14.4" hidden="false" customHeight="false" outlineLevel="0" collapsed="false">
      <c r="B62" s="57"/>
      <c r="C62" s="57"/>
      <c r="D62" s="57"/>
      <c r="E62" s="57"/>
      <c r="F62" s="57"/>
      <c r="G62" s="57"/>
    </row>
    <row r="63" customFormat="false" ht="14.4" hidden="false" customHeight="false" outlineLevel="0" collapsed="false">
      <c r="B63" s="57"/>
      <c r="C63" s="57"/>
      <c r="D63" s="57"/>
      <c r="E63" s="57"/>
      <c r="F63" s="57"/>
      <c r="G63" s="57"/>
    </row>
    <row r="64" customFormat="false" ht="14.4" hidden="false" customHeight="false" outlineLevel="0" collapsed="false">
      <c r="B64" s="57"/>
      <c r="C64" s="57"/>
      <c r="D64" s="57"/>
      <c r="E64" s="57"/>
      <c r="F64" s="57"/>
      <c r="G64" s="57"/>
    </row>
    <row r="65" customFormat="false" ht="14.4" hidden="false" customHeight="false" outlineLevel="0" collapsed="false">
      <c r="B65" s="57"/>
      <c r="C65" s="57"/>
      <c r="D65" s="57"/>
      <c r="E65" s="57"/>
      <c r="F65" s="57"/>
      <c r="G65" s="57"/>
    </row>
    <row r="66" customFormat="false" ht="14.4" hidden="false" customHeight="false" outlineLevel="0" collapsed="false">
      <c r="B66" s="57"/>
      <c r="C66" s="57"/>
      <c r="D66" s="57"/>
      <c r="E66" s="57"/>
      <c r="F66" s="57"/>
      <c r="G66" s="57"/>
    </row>
    <row r="67" customFormat="false" ht="14.4" hidden="false" customHeight="false" outlineLevel="0" collapsed="false">
      <c r="B67" s="57"/>
      <c r="C67" s="57"/>
      <c r="D67" s="57"/>
      <c r="E67" s="57"/>
      <c r="F67" s="57"/>
      <c r="G67" s="57"/>
    </row>
    <row r="68" customFormat="false" ht="14.4" hidden="false" customHeight="false" outlineLevel="0" collapsed="false">
      <c r="B68" s="57"/>
      <c r="C68" s="57"/>
      <c r="D68" s="57"/>
      <c r="E68" s="57"/>
      <c r="F68" s="57"/>
      <c r="G68" s="57"/>
    </row>
    <row r="69" customFormat="false" ht="14.4" hidden="false" customHeight="false" outlineLevel="0" collapsed="false">
      <c r="B69" s="57"/>
      <c r="C69" s="57"/>
      <c r="D69" s="57"/>
      <c r="E69" s="57"/>
      <c r="F69" s="57"/>
      <c r="G69" s="57"/>
    </row>
    <row r="70" customFormat="false" ht="14.4" hidden="false" customHeight="false" outlineLevel="0" collapsed="false">
      <c r="B70" s="57"/>
      <c r="C70" s="57"/>
      <c r="D70" s="57"/>
      <c r="E70" s="57"/>
      <c r="F70" s="57"/>
      <c r="G70" s="57"/>
    </row>
    <row r="71" customFormat="false" ht="14.4" hidden="false" customHeight="false" outlineLevel="0" collapsed="false">
      <c r="B71" s="57"/>
      <c r="C71" s="57"/>
      <c r="D71" s="57"/>
      <c r="E71" s="57"/>
      <c r="F71" s="57"/>
      <c r="G71" s="57"/>
    </row>
    <row r="72" customFormat="false" ht="14.4" hidden="false" customHeight="false" outlineLevel="0" collapsed="false">
      <c r="B72" s="57"/>
      <c r="C72" s="57"/>
      <c r="D72" s="57"/>
      <c r="E72" s="57"/>
      <c r="F72" s="57"/>
      <c r="G72" s="57"/>
    </row>
    <row r="73" customFormat="false" ht="14.4" hidden="false" customHeight="false" outlineLevel="0" collapsed="false">
      <c r="B73" s="57"/>
      <c r="C73" s="57"/>
      <c r="D73" s="57"/>
      <c r="E73" s="57"/>
      <c r="F73" s="57"/>
      <c r="G73" s="57"/>
    </row>
    <row r="74" customFormat="false" ht="14.4" hidden="false" customHeight="false" outlineLevel="0" collapsed="false">
      <c r="B74" s="57"/>
      <c r="C74" s="57"/>
      <c r="D74" s="57"/>
      <c r="E74" s="57"/>
      <c r="F74" s="57"/>
      <c r="G74" s="57"/>
    </row>
    <row r="75" customFormat="false" ht="14.4" hidden="false" customHeight="false" outlineLevel="0" collapsed="false">
      <c r="B75" s="57"/>
      <c r="C75" s="57"/>
      <c r="D75" s="57"/>
      <c r="E75" s="57"/>
      <c r="F75" s="57"/>
      <c r="G75" s="57"/>
    </row>
    <row r="76" customFormat="false" ht="14.4" hidden="false" customHeight="false" outlineLevel="0" collapsed="false">
      <c r="B76" s="57"/>
      <c r="C76" s="57"/>
      <c r="D76" s="57"/>
      <c r="E76" s="57"/>
      <c r="F76" s="57"/>
      <c r="G76" s="57"/>
    </row>
    <row r="77" customFormat="false" ht="14.4" hidden="false" customHeight="false" outlineLevel="0" collapsed="false">
      <c r="B77" s="57"/>
      <c r="C77" s="57"/>
      <c r="D77" s="57"/>
      <c r="E77" s="57"/>
      <c r="F77" s="57"/>
      <c r="G77" s="57"/>
    </row>
    <row r="78" customFormat="false" ht="14.4" hidden="false" customHeight="false" outlineLevel="0" collapsed="false">
      <c r="B78" s="57"/>
      <c r="C78" s="57"/>
      <c r="D78" s="57"/>
      <c r="E78" s="57"/>
      <c r="F78" s="57"/>
      <c r="G78" s="57"/>
    </row>
    <row r="79" customFormat="false" ht="14.4" hidden="false" customHeight="false" outlineLevel="0" collapsed="false">
      <c r="B79" s="57"/>
      <c r="C79" s="57"/>
      <c r="D79" s="57"/>
      <c r="E79" s="57"/>
      <c r="F79" s="57"/>
      <c r="G79" s="57"/>
    </row>
    <row r="80" customFormat="false" ht="14.4" hidden="false" customHeight="false" outlineLevel="0" collapsed="false">
      <c r="B80" s="57"/>
      <c r="C80" s="57"/>
      <c r="D80" s="57"/>
      <c r="E80" s="57"/>
      <c r="F80" s="57"/>
      <c r="G80" s="57"/>
    </row>
    <row r="81" customFormat="false" ht="14.4" hidden="false" customHeight="false" outlineLevel="0" collapsed="false">
      <c r="B81" s="57"/>
      <c r="C81" s="57"/>
      <c r="D81" s="57"/>
      <c r="E81" s="57"/>
      <c r="F81" s="57"/>
      <c r="G81" s="57"/>
    </row>
    <row r="82" customFormat="false" ht="14.4" hidden="false" customHeight="false" outlineLevel="0" collapsed="false">
      <c r="B82" s="57"/>
      <c r="C82" s="57"/>
      <c r="D82" s="57"/>
      <c r="E82" s="57"/>
      <c r="F82" s="57"/>
      <c r="G82" s="57"/>
    </row>
    <row r="83" customFormat="false" ht="14.4" hidden="false" customHeight="false" outlineLevel="0" collapsed="false">
      <c r="B83" s="57"/>
      <c r="C83" s="57"/>
      <c r="D83" s="57"/>
      <c r="E83" s="57"/>
      <c r="F83" s="57"/>
      <c r="G83" s="57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5"/>
  </cols>
  <sheetData>
    <row r="1" customFormat="false" ht="25.2" hidden="false" customHeight="false" outlineLevel="0" collapsed="false">
      <c r="A1" s="238" t="s">
        <v>230</v>
      </c>
      <c r="B1" s="239"/>
      <c r="C1" s="239"/>
      <c r="D1" s="239"/>
      <c r="E1" s="239"/>
      <c r="F1" s="239"/>
      <c r="G1" s="239"/>
      <c r="I1" s="4"/>
    </row>
    <row r="2" customFormat="false" ht="25.2" hidden="false" customHeight="false" outlineLevel="0" collapsed="false">
      <c r="A2" s="240" t="s">
        <v>1</v>
      </c>
      <c r="B2" s="241"/>
      <c r="C2" s="241"/>
      <c r="D2" s="241"/>
      <c r="E2" s="241"/>
      <c r="F2" s="241"/>
      <c r="G2" s="241"/>
      <c r="I2" s="219"/>
      <c r="J2" s="219"/>
    </row>
    <row r="3" customFormat="false" ht="25.2" hidden="false" customHeight="false" outlineLevel="0" collapsed="false">
      <c r="A3" s="241"/>
      <c r="B3" s="241"/>
      <c r="C3" s="241"/>
      <c r="D3" s="241"/>
      <c r="E3" s="241"/>
      <c r="F3" s="241"/>
      <c r="G3" s="241"/>
      <c r="I3" s="219"/>
      <c r="J3" s="219"/>
    </row>
    <row r="4" customFormat="false" ht="22.8" hidden="false" customHeight="false" outlineLevel="0" collapsed="false">
      <c r="A4" s="242" t="str">
        <f aca="false">'1.Budget Grant Calculation'!C3</f>
        <v>St. Marys Secondary School</v>
      </c>
      <c r="C4" s="243"/>
      <c r="D4" s="243"/>
      <c r="E4" s="243"/>
      <c r="F4" s="243"/>
      <c r="G4" s="244"/>
    </row>
    <row r="5" customFormat="false" ht="22.8" hidden="false" customHeight="false" outlineLevel="0" collapsed="false">
      <c r="A5" s="242" t="str">
        <f aca="false">'1.Budget Grant Calculation'!C4</f>
        <v>12345Q</v>
      </c>
      <c r="C5" s="243"/>
      <c r="D5" s="243"/>
      <c r="E5" s="243"/>
      <c r="F5" s="243"/>
      <c r="G5" s="244"/>
    </row>
    <row r="6" customFormat="false" ht="21" hidden="false" customHeight="false" outlineLevel="0" collapsed="false">
      <c r="A6" s="245"/>
      <c r="B6" s="246"/>
      <c r="C6" s="246"/>
      <c r="D6" s="246"/>
      <c r="E6" s="246"/>
      <c r="F6" s="246"/>
    </row>
    <row r="7" customFormat="false" ht="21" hidden="false" customHeight="false" outlineLevel="0" collapsed="false">
      <c r="A7" s="229" t="s">
        <v>231</v>
      </c>
      <c r="B7" s="247" t="n">
        <f aca="false">'3. Opening Bank  Position'!H23</f>
        <v>0</v>
      </c>
      <c r="C7" s="246"/>
      <c r="E7" s="246"/>
      <c r="F7" s="246"/>
    </row>
    <row r="8" customFormat="false" ht="21" hidden="false" customHeight="false" outlineLevel="0" collapsed="false">
      <c r="A8" s="229"/>
      <c r="B8" s="248"/>
      <c r="C8" s="246"/>
      <c r="E8" s="246"/>
      <c r="F8" s="246"/>
    </row>
    <row r="9" customFormat="false" ht="21" hidden="false" customHeight="false" outlineLevel="0" collapsed="false">
      <c r="A9" s="229" t="s">
        <v>232</v>
      </c>
      <c r="B9" s="248" t="n">
        <f aca="false">'2. Income &amp; Expenditure Budget'!G68</f>
        <v>193656.625</v>
      </c>
      <c r="C9" s="246"/>
      <c r="E9" s="246"/>
      <c r="F9" s="246"/>
    </row>
    <row r="10" customFormat="false" ht="21" hidden="false" customHeight="false" outlineLevel="0" collapsed="false">
      <c r="A10" s="229"/>
      <c r="B10" s="248"/>
      <c r="C10" s="246"/>
      <c r="E10" s="246"/>
      <c r="F10" s="246"/>
    </row>
    <row r="11" customFormat="false" ht="21" hidden="false" customHeight="false" outlineLevel="0" collapsed="false">
      <c r="A11" s="229" t="s">
        <v>233</v>
      </c>
      <c r="B11" s="248" t="n">
        <f aca="false">'2. Income &amp; Expenditure Budget'!G177</f>
        <v>0</v>
      </c>
      <c r="C11" s="246"/>
      <c r="E11" s="246"/>
      <c r="F11" s="246"/>
    </row>
    <row r="12" customFormat="false" ht="21" hidden="false" customHeight="false" outlineLevel="0" collapsed="false">
      <c r="A12" s="229"/>
      <c r="B12" s="248"/>
      <c r="C12" s="246"/>
      <c r="E12" s="246"/>
      <c r="F12" s="246"/>
    </row>
    <row r="13" customFormat="false" ht="21" hidden="false" customHeight="false" outlineLevel="0" collapsed="false">
      <c r="A13" s="229" t="s">
        <v>234</v>
      </c>
      <c r="B13" s="248" t="n">
        <f aca="false">'2. Income &amp; Expenditure Budget'!G172</f>
        <v>0</v>
      </c>
      <c r="C13" s="246"/>
      <c r="E13" s="246"/>
      <c r="F13" s="246"/>
    </row>
    <row r="14" customFormat="false" ht="21.6" hidden="false" customHeight="false" outlineLevel="0" collapsed="false">
      <c r="A14" s="245"/>
      <c r="B14" s="249"/>
      <c r="C14" s="246"/>
      <c r="E14" s="246"/>
      <c r="F14" s="246"/>
    </row>
    <row r="15" customFormat="false" ht="21.6" hidden="false" customHeight="false" outlineLevel="0" collapsed="false">
      <c r="A15" s="250" t="s">
        <v>235</v>
      </c>
      <c r="B15" s="251" t="n">
        <f aca="false">B7+B9-B11+B13</f>
        <v>193656.625</v>
      </c>
      <c r="C15" s="246"/>
      <c r="E15" s="246"/>
      <c r="F15" s="246"/>
    </row>
    <row r="16" customFormat="false" ht="21" hidden="false" customHeight="false" outlineLevel="0" collapsed="false">
      <c r="A16" s="245"/>
      <c r="B16" s="246"/>
      <c r="C16" s="246"/>
      <c r="D16" s="252"/>
      <c r="E16" s="246"/>
      <c r="F16" s="246"/>
    </row>
    <row r="17" customFormat="false" ht="21" hidden="false" customHeight="false" outlineLevel="0" collapsed="false">
      <c r="A17" s="245"/>
      <c r="B17" s="246"/>
      <c r="C17" s="246"/>
      <c r="D17" s="252"/>
      <c r="E17" s="246"/>
      <c r="F17" s="246"/>
    </row>
    <row r="18" customFormat="false" ht="21" hidden="false" customHeight="false" outlineLevel="0" collapsed="false">
      <c r="A18" s="245"/>
      <c r="B18" s="246"/>
      <c r="C18" s="246"/>
      <c r="D18" s="252"/>
      <c r="E18" s="246"/>
      <c r="F18" s="246"/>
    </row>
    <row r="19" customFormat="false" ht="21" hidden="false" customHeight="false" outlineLevel="0" collapsed="false">
      <c r="A19" s="246"/>
      <c r="B19" s="246"/>
      <c r="C19" s="246"/>
      <c r="D19" s="246"/>
      <c r="E19" s="246"/>
      <c r="F19" s="246"/>
    </row>
    <row r="20" customFormat="false" ht="21" hidden="false" customHeight="false" outlineLevel="0" collapsed="false">
      <c r="A20" s="246"/>
      <c r="B20" s="246"/>
      <c r="C20" s="246"/>
      <c r="D20" s="246"/>
      <c r="E20" s="246"/>
      <c r="F20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87"/>
    <col collapsed="false" customWidth="true" hidden="false" outlineLevel="0" max="3" min="3" style="0" width="28.99"/>
  </cols>
  <sheetData>
    <row r="1" customFormat="false" ht="25.2" hidden="false" customHeight="false" outlineLevel="0" collapsed="false">
      <c r="A1" s="2"/>
      <c r="B1" s="253" t="s">
        <v>236</v>
      </c>
      <c r="C1" s="253"/>
      <c r="D1" s="254"/>
      <c r="E1" s="254"/>
      <c r="F1" s="254"/>
      <c r="G1" s="254"/>
      <c r="H1" s="254"/>
      <c r="I1" s="4"/>
      <c r="J1" s="4"/>
    </row>
    <row r="2" customFormat="false" ht="25.2" hidden="false" customHeight="false" outlineLevel="0" collapsed="false">
      <c r="A2" s="2"/>
      <c r="B2" s="255" t="str">
        <f aca="false">'1.Budget Grant Calculation'!B2:H2</f>
        <v>PPP School Budget 2018/19</v>
      </c>
      <c r="C2" s="255"/>
      <c r="D2" s="256"/>
      <c r="E2" s="256"/>
      <c r="F2" s="256"/>
      <c r="G2" s="256"/>
      <c r="H2" s="256"/>
      <c r="I2" s="219"/>
      <c r="J2" s="219"/>
      <c r="K2" s="219"/>
    </row>
    <row r="3" customFormat="false" ht="23.4" hidden="false" customHeight="false" outlineLevel="0" collapsed="false">
      <c r="A3" s="2"/>
      <c r="B3" s="257"/>
      <c r="C3" s="257"/>
      <c r="D3" s="257"/>
      <c r="E3" s="257"/>
      <c r="F3" s="257"/>
      <c r="G3" s="257"/>
      <c r="H3" s="257"/>
    </row>
    <row r="4" customFormat="false" ht="23.4" hidden="false" customHeight="false" outlineLevel="0" collapsed="false">
      <c r="A4" s="2"/>
      <c r="B4" s="258" t="str">
        <f aca="false">'1.Budget Grant Calculation'!C3</f>
        <v>St. Marys Secondary School</v>
      </c>
      <c r="D4" s="222"/>
      <c r="E4" s="222"/>
      <c r="F4" s="222"/>
      <c r="G4" s="222"/>
      <c r="H4" s="259"/>
    </row>
    <row r="5" customFormat="false" ht="23.4" hidden="false" customHeight="false" outlineLevel="0" collapsed="false">
      <c r="A5" s="2"/>
      <c r="B5" s="258" t="str">
        <f aca="false">'1.Budget Grant Calculation'!C4</f>
        <v>12345Q</v>
      </c>
      <c r="D5" s="222"/>
      <c r="E5" s="222"/>
      <c r="F5" s="222"/>
      <c r="G5" s="222"/>
      <c r="H5" s="259"/>
    </row>
    <row r="6" customFormat="false" ht="20.4" hidden="false" customHeight="false" outlineLevel="0" collapsed="false">
      <c r="B6" s="260"/>
      <c r="D6" s="261"/>
      <c r="E6" s="262"/>
      <c r="F6" s="262"/>
      <c r="G6" s="262"/>
      <c r="H6" s="262"/>
      <c r="I6" s="262"/>
      <c r="J6" s="262"/>
      <c r="K6" s="262"/>
      <c r="L6" s="262"/>
      <c r="M6" s="262"/>
      <c r="N6" s="262"/>
    </row>
    <row r="7" customFormat="false" ht="21" hidden="false" customHeight="false" outlineLevel="0" collapsed="false">
      <c r="A7" s="263"/>
      <c r="B7" s="264" t="s">
        <v>237</v>
      </c>
      <c r="C7" s="265" t="s">
        <v>238</v>
      </c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</row>
    <row r="8" customFormat="false" ht="30" hidden="false" customHeight="true" outlineLevel="0" collapsed="false">
      <c r="A8" s="266" t="s">
        <v>239</v>
      </c>
      <c r="B8" s="264" t="s">
        <v>240</v>
      </c>
      <c r="C8" s="267"/>
      <c r="D8" s="263"/>
      <c r="E8" s="263"/>
    </row>
    <row r="9" customFormat="false" ht="17.1" hidden="false" customHeight="true" outlineLevel="0" collapsed="false">
      <c r="A9" s="263"/>
      <c r="B9" s="268"/>
      <c r="C9" s="268"/>
      <c r="D9" s="263"/>
      <c r="E9" s="263"/>
    </row>
    <row r="10" customFormat="false" ht="17.1" hidden="false" customHeight="true" outlineLevel="0" collapsed="false">
      <c r="A10" s="263"/>
      <c r="B10" s="268"/>
      <c r="C10" s="267"/>
      <c r="D10" s="263"/>
      <c r="E10" s="263"/>
    </row>
    <row r="11" customFormat="false" ht="17.1" hidden="false" customHeight="true" outlineLevel="0" collapsed="false">
      <c r="A11" s="263"/>
      <c r="B11" s="269" t="s">
        <v>241</v>
      </c>
      <c r="C11" s="270" t="n">
        <v>0</v>
      </c>
      <c r="D11" s="263"/>
      <c r="E11" s="263"/>
    </row>
    <row r="12" customFormat="false" ht="17.1" hidden="false" customHeight="true" outlineLevel="0" collapsed="false">
      <c r="A12" s="263"/>
      <c r="B12" s="271"/>
      <c r="C12" s="270"/>
      <c r="D12" s="263"/>
      <c r="E12" s="263"/>
    </row>
    <row r="13" customFormat="false" ht="17.1" hidden="false" customHeight="true" outlineLevel="0" collapsed="false">
      <c r="A13" s="263"/>
      <c r="B13" s="271" t="s">
        <v>242</v>
      </c>
      <c r="C13" s="270" t="n">
        <v>0</v>
      </c>
      <c r="D13" s="263"/>
      <c r="E13" s="263"/>
    </row>
    <row r="14" customFormat="false" ht="17.1" hidden="false" customHeight="true" outlineLevel="0" collapsed="false">
      <c r="A14" s="263"/>
      <c r="B14" s="271"/>
      <c r="C14" s="270" t="s">
        <v>32</v>
      </c>
      <c r="D14" s="263"/>
      <c r="E14" s="263"/>
    </row>
    <row r="15" customFormat="false" ht="17.1" hidden="false" customHeight="true" outlineLevel="0" collapsed="false">
      <c r="A15" s="263"/>
      <c r="B15" s="271" t="s">
        <v>243</v>
      </c>
      <c r="C15" s="270" t="n">
        <v>0</v>
      </c>
      <c r="D15" s="263"/>
      <c r="E15" s="263"/>
    </row>
    <row r="16" customFormat="false" ht="17.1" hidden="false" customHeight="true" outlineLevel="0" collapsed="false">
      <c r="A16" s="263"/>
      <c r="B16" s="272"/>
      <c r="C16" s="270"/>
      <c r="D16" s="263"/>
      <c r="E16" s="263"/>
    </row>
    <row r="17" customFormat="false" ht="17.1" hidden="false" customHeight="true" outlineLevel="0" collapsed="false">
      <c r="A17" s="263"/>
      <c r="B17" s="264" t="s">
        <v>244</v>
      </c>
      <c r="C17" s="273" t="n">
        <f aca="false">SUM(C11:C16)</f>
        <v>0</v>
      </c>
      <c r="D17" s="263"/>
      <c r="E17" s="263"/>
    </row>
    <row r="18" customFormat="false" ht="17.1" hidden="false" customHeight="true" outlineLevel="0" collapsed="false">
      <c r="A18" s="263"/>
      <c r="B18" s="274"/>
      <c r="C18" s="267"/>
      <c r="D18" s="263"/>
      <c r="E18" s="263"/>
    </row>
    <row r="19" customFormat="false" ht="17.1" hidden="false" customHeight="true" outlineLevel="0" collapsed="false">
      <c r="A19" s="275" t="s">
        <v>245</v>
      </c>
      <c r="B19" s="268"/>
      <c r="C19" s="267"/>
      <c r="D19" s="263"/>
      <c r="E19" s="263"/>
    </row>
    <row r="20" customFormat="false" ht="30" hidden="false" customHeight="true" outlineLevel="0" collapsed="false">
      <c r="A20" s="263"/>
      <c r="B20" s="276" t="s">
        <v>246</v>
      </c>
      <c r="C20" s="277"/>
      <c r="D20" s="263"/>
      <c r="E20" s="263"/>
    </row>
    <row r="21" customFormat="false" ht="17.1" hidden="false" customHeight="true" outlineLevel="0" collapsed="false">
      <c r="A21" s="263"/>
      <c r="B21" s="278"/>
      <c r="C21" s="267"/>
      <c r="D21" s="263"/>
      <c r="E21" s="263"/>
    </row>
    <row r="22" customFormat="false" ht="17.1" hidden="false" customHeight="true" outlineLevel="0" collapsed="false">
      <c r="A22" s="263"/>
      <c r="B22" s="279" t="s">
        <v>247</v>
      </c>
      <c r="C22" s="280" t="n">
        <v>0</v>
      </c>
      <c r="D22" s="263"/>
      <c r="E22" s="263"/>
    </row>
    <row r="23" customFormat="false" ht="17.1" hidden="false" customHeight="true" outlineLevel="0" collapsed="false">
      <c r="A23" s="263"/>
      <c r="B23" s="279" t="s">
        <v>32</v>
      </c>
      <c r="C23" s="270"/>
      <c r="D23" s="263"/>
      <c r="E23" s="263"/>
    </row>
    <row r="24" customFormat="false" ht="17.1" hidden="false" customHeight="true" outlineLevel="0" collapsed="false">
      <c r="A24" s="263"/>
      <c r="B24" s="279" t="s">
        <v>248</v>
      </c>
      <c r="C24" s="280" t="n">
        <v>0</v>
      </c>
      <c r="D24" s="263"/>
      <c r="E24" s="263"/>
    </row>
    <row r="25" customFormat="false" ht="17.1" hidden="false" customHeight="true" outlineLevel="0" collapsed="false">
      <c r="A25" s="263"/>
      <c r="B25" s="281"/>
      <c r="C25" s="270"/>
      <c r="D25" s="263"/>
      <c r="E25" s="263"/>
    </row>
    <row r="26" customFormat="false" ht="17.1" hidden="false" customHeight="true" outlineLevel="0" collapsed="false">
      <c r="A26" s="263"/>
      <c r="B26" s="279" t="s">
        <v>249</v>
      </c>
      <c r="C26" s="280" t="n">
        <v>0</v>
      </c>
      <c r="D26" s="263"/>
      <c r="E26" s="263"/>
    </row>
    <row r="27" customFormat="false" ht="17.1" hidden="false" customHeight="true" outlineLevel="0" collapsed="false">
      <c r="A27" s="263"/>
      <c r="B27" s="281"/>
      <c r="C27" s="270"/>
      <c r="D27" s="263"/>
      <c r="E27" s="263"/>
    </row>
    <row r="28" customFormat="false" ht="17.1" hidden="false" customHeight="true" outlineLevel="0" collapsed="false">
      <c r="A28" s="263"/>
      <c r="B28" s="279" t="s">
        <v>250</v>
      </c>
      <c r="C28" s="280" t="n">
        <v>0</v>
      </c>
      <c r="D28" s="263"/>
      <c r="E28" s="263"/>
    </row>
    <row r="29" customFormat="false" ht="17.1" hidden="false" customHeight="true" outlineLevel="0" collapsed="false">
      <c r="A29" s="263"/>
      <c r="B29" s="281"/>
      <c r="C29" s="270"/>
      <c r="D29" s="263"/>
      <c r="E29" s="263"/>
    </row>
    <row r="30" customFormat="false" ht="17.1" hidden="false" customHeight="true" outlineLevel="0" collapsed="false">
      <c r="A30" s="263"/>
      <c r="B30" s="279" t="s">
        <v>251</v>
      </c>
      <c r="C30" s="280" t="n">
        <v>0</v>
      </c>
      <c r="D30" s="263"/>
      <c r="E30" s="263"/>
    </row>
    <row r="31" customFormat="false" ht="17.1" hidden="false" customHeight="true" outlineLevel="0" collapsed="false">
      <c r="A31" s="263"/>
      <c r="B31" s="281"/>
      <c r="C31" s="270"/>
      <c r="D31" s="263"/>
      <c r="E31" s="263"/>
    </row>
    <row r="32" customFormat="false" ht="17.1" hidden="false" customHeight="true" outlineLevel="0" collapsed="false">
      <c r="A32" s="263"/>
      <c r="B32" s="279" t="s">
        <v>225</v>
      </c>
      <c r="C32" s="280" t="n">
        <v>0</v>
      </c>
      <c r="D32" s="263"/>
      <c r="E32" s="263"/>
    </row>
    <row r="33" customFormat="false" ht="17.1" hidden="false" customHeight="true" outlineLevel="0" collapsed="false">
      <c r="A33" s="263"/>
      <c r="B33" s="274"/>
      <c r="C33" s="267"/>
      <c r="D33" s="263"/>
      <c r="E33" s="263"/>
    </row>
    <row r="34" customFormat="false" ht="17.1" hidden="false" customHeight="true" outlineLevel="0" collapsed="false">
      <c r="A34" s="263"/>
      <c r="B34" s="264" t="s">
        <v>252</v>
      </c>
      <c r="C34" s="282" t="n">
        <f aca="false">SUM(C22:C33)</f>
        <v>0</v>
      </c>
      <c r="D34" s="263"/>
      <c r="E34" s="263"/>
    </row>
    <row r="35" customFormat="false" ht="17.1" hidden="false" customHeight="true" outlineLevel="0" collapsed="false">
      <c r="A35" s="263"/>
      <c r="B35" s="283"/>
      <c r="C35" s="277"/>
      <c r="D35" s="263"/>
      <c r="E35" s="263"/>
    </row>
    <row r="36" customFormat="false" ht="17.1" hidden="false" customHeight="true" outlineLevel="0" collapsed="false">
      <c r="A36" s="284"/>
      <c r="B36" s="258" t="s">
        <v>253</v>
      </c>
      <c r="C36" s="285" t="n">
        <f aca="false">C34-C17</f>
        <v>0</v>
      </c>
      <c r="D36" s="263"/>
      <c r="E36" s="263"/>
    </row>
    <row r="37" customFormat="false" ht="21" hidden="false" customHeight="false" outlineLevel="0" collapsed="false">
      <c r="A37" s="263"/>
      <c r="B37" s="263"/>
      <c r="C37" s="286"/>
      <c r="D37" s="263"/>
      <c r="E37" s="263"/>
    </row>
    <row r="38" customFormat="false" ht="21" hidden="false" customHeight="false" outlineLevel="0" collapsed="false">
      <c r="A38" s="263"/>
      <c r="B38" s="263"/>
      <c r="C38" s="286"/>
      <c r="D38" s="263"/>
      <c r="E38" s="263"/>
    </row>
    <row r="39" customFormat="false" ht="21" hidden="false" customHeight="false" outlineLevel="0" collapsed="false">
      <c r="A39" s="263"/>
      <c r="B39" s="263"/>
      <c r="C39" s="286"/>
      <c r="D39" s="263"/>
      <c r="E39" s="263"/>
    </row>
    <row r="40" customFormat="false" ht="21" hidden="false" customHeight="false" outlineLevel="0" collapsed="false">
      <c r="A40" s="263"/>
      <c r="B40" s="263"/>
      <c r="C40" s="286"/>
      <c r="D40" s="263"/>
      <c r="E40" s="263"/>
    </row>
    <row r="41" customFormat="false" ht="21" hidden="false" customHeight="false" outlineLevel="0" collapsed="false">
      <c r="A41" s="263"/>
      <c r="B41" s="263"/>
      <c r="C41" s="286"/>
      <c r="D41" s="263"/>
      <c r="E41" s="263"/>
    </row>
    <row r="42" customFormat="false" ht="21" hidden="false" customHeight="false" outlineLevel="0" collapsed="false">
      <c r="A42" s="263"/>
      <c r="B42" s="263"/>
      <c r="C42" s="286"/>
      <c r="D42" s="263"/>
      <c r="E42" s="263"/>
    </row>
    <row r="43" customFormat="false" ht="21" hidden="false" customHeight="false" outlineLevel="0" collapsed="false">
      <c r="A43" s="263"/>
      <c r="B43" s="263"/>
      <c r="C43" s="286"/>
      <c r="D43" s="263"/>
      <c r="E43" s="263"/>
    </row>
    <row r="44" customFormat="false" ht="21" hidden="false" customHeight="false" outlineLevel="0" collapsed="false">
      <c r="A44" s="263"/>
      <c r="B44" s="263"/>
      <c r="C44" s="286"/>
      <c r="D44" s="263"/>
      <c r="E44" s="263"/>
    </row>
    <row r="45" customFormat="false" ht="21" hidden="false" customHeight="false" outlineLevel="0" collapsed="false">
      <c r="A45" s="263"/>
      <c r="B45" s="263"/>
      <c r="C45" s="286"/>
      <c r="D45" s="263"/>
      <c r="E45" s="263"/>
    </row>
    <row r="46" customFormat="false" ht="14.4" hidden="false" customHeight="false" outlineLevel="0" collapsed="false">
      <c r="C46" s="287"/>
    </row>
    <row r="47" customFormat="false" ht="14.4" hidden="false" customHeight="false" outlineLevel="0" collapsed="false">
      <c r="C47" s="287"/>
    </row>
    <row r="48" customFormat="false" ht="14.4" hidden="false" customHeight="false" outlineLevel="0" collapsed="false">
      <c r="C48" s="287"/>
    </row>
    <row r="49" customFormat="false" ht="14.4" hidden="false" customHeight="false" outlineLevel="0" collapsed="false">
      <c r="C49" s="287"/>
    </row>
    <row r="50" customFormat="false" ht="14.4" hidden="false" customHeight="false" outlineLevel="0" collapsed="false">
      <c r="C50" s="287"/>
    </row>
    <row r="51" customFormat="false" ht="14.4" hidden="false" customHeight="false" outlineLevel="0" collapsed="false">
      <c r="C51" s="287"/>
    </row>
    <row r="52" customFormat="false" ht="14.4" hidden="false" customHeight="false" outlineLevel="0" collapsed="false">
      <c r="C52" s="287"/>
    </row>
    <row r="53" customFormat="false" ht="14.4" hidden="false" customHeight="false" outlineLevel="0" collapsed="false">
      <c r="C53" s="287"/>
    </row>
    <row r="54" customFormat="false" ht="14.4" hidden="false" customHeight="false" outlineLevel="0" collapsed="false">
      <c r="C54" s="287"/>
    </row>
    <row r="55" customFormat="false" ht="14.4" hidden="false" customHeight="false" outlineLevel="0" collapsed="false">
      <c r="C55" s="287"/>
    </row>
    <row r="56" customFormat="false" ht="14.4" hidden="false" customHeight="false" outlineLevel="0" collapsed="false">
      <c r="C56" s="287"/>
    </row>
    <row r="57" customFormat="false" ht="14.4" hidden="false" customHeight="false" outlineLevel="0" collapsed="false">
      <c r="C57" s="287"/>
    </row>
    <row r="58" customFormat="false" ht="14.4" hidden="false" customHeight="false" outlineLevel="0" collapsed="false">
      <c r="C58" s="287"/>
    </row>
    <row r="59" customFormat="false" ht="14.4" hidden="false" customHeight="false" outlineLevel="0" collapsed="false">
      <c r="C59" s="287"/>
    </row>
    <row r="60" customFormat="false" ht="14.4" hidden="false" customHeight="false" outlineLevel="0" collapsed="false">
      <c r="C60" s="287"/>
    </row>
    <row r="61" customFormat="false" ht="14.4" hidden="false" customHeight="false" outlineLevel="0" collapsed="false">
      <c r="C61" s="287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9" activeCellId="0" sqref="B79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18" min="7" style="0" width="9.55"/>
  </cols>
  <sheetData>
    <row r="1" customFormat="false" ht="18" hidden="false" customHeight="false" outlineLevel="0" collapsed="false">
      <c r="A1" s="288" t="str">
        <f aca="false">'1.Budget Grant Calculation'!C3</f>
        <v>St. Marys Secondary School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22" t="str">
        <f aca="false">'1.Budget Grant Calculation'!B2</f>
        <v>PPP School Budget 2018/19</v>
      </c>
    </row>
    <row r="3" customFormat="false" ht="18" hidden="false" customHeight="false" outlineLevel="0" collapsed="false">
      <c r="A3" s="222" t="s">
        <v>254</v>
      </c>
    </row>
    <row r="4" customFormat="false" ht="15" hidden="false" customHeight="false" outlineLevel="0" collapsed="false">
      <c r="A4" s="125"/>
      <c r="B4" s="126"/>
      <c r="C4" s="125"/>
      <c r="D4" s="127"/>
      <c r="F4" s="90"/>
    </row>
    <row r="5" customFormat="false" ht="18.6" hidden="false" customHeight="false" outlineLevel="0" collapsed="false">
      <c r="A5" s="128"/>
      <c r="B5" s="129" t="s">
        <v>67</v>
      </c>
      <c r="C5" s="9"/>
      <c r="D5" s="9"/>
      <c r="E5" s="9"/>
      <c r="F5" s="289" t="s">
        <v>255</v>
      </c>
      <c r="G5" s="290" t="s">
        <v>256</v>
      </c>
      <c r="H5" s="290" t="s">
        <v>257</v>
      </c>
      <c r="I5" s="290" t="s">
        <v>258</v>
      </c>
      <c r="J5" s="290" t="s">
        <v>259</v>
      </c>
      <c r="K5" s="290" t="s">
        <v>260</v>
      </c>
      <c r="L5" s="290" t="s">
        <v>261</v>
      </c>
      <c r="M5" s="290" t="s">
        <v>262</v>
      </c>
      <c r="N5" s="290" t="s">
        <v>263</v>
      </c>
      <c r="O5" s="290" t="s">
        <v>264</v>
      </c>
      <c r="P5" s="290" t="s">
        <v>265</v>
      </c>
      <c r="Q5" s="290" t="s">
        <v>266</v>
      </c>
      <c r="R5" s="290" t="s">
        <v>267</v>
      </c>
    </row>
    <row r="6" customFormat="false" ht="15" hidden="false" customHeight="false" outlineLevel="0" collapsed="false">
      <c r="A6" s="131"/>
      <c r="B6" s="132"/>
      <c r="C6" s="132"/>
      <c r="D6" s="132"/>
      <c r="E6" s="132"/>
      <c r="F6" s="289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</row>
    <row r="7" customFormat="false" ht="15" hidden="false" customHeight="false" outlineLevel="0" collapsed="false">
      <c r="A7" s="134" t="s">
        <v>68</v>
      </c>
      <c r="B7" s="135"/>
      <c r="C7" s="136"/>
      <c r="D7" s="136"/>
      <c r="E7" s="137"/>
      <c r="F7" s="291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</row>
    <row r="8" customFormat="false" ht="14.4" hidden="false" customHeight="false" outlineLevel="0" collapsed="false">
      <c r="A8" s="139" t="n">
        <v>3010</v>
      </c>
      <c r="B8" s="140" t="s">
        <v>69</v>
      </c>
      <c r="C8" s="141"/>
      <c r="D8" s="141"/>
      <c r="E8" s="142"/>
      <c r="F8" s="292" t="n">
        <f aca="false">'2. Income &amp; Expenditure Budget'!G14</f>
        <v>79265.625</v>
      </c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</row>
    <row r="9" customFormat="false" ht="14.4" hidden="false" customHeight="false" outlineLevel="0" collapsed="false">
      <c r="A9" s="144" t="n">
        <v>3050</v>
      </c>
      <c r="B9" s="145" t="s">
        <v>70</v>
      </c>
      <c r="C9" s="146"/>
      <c r="D9" s="146"/>
      <c r="E9" s="147"/>
      <c r="F9" s="292" t="n">
        <f aca="false">'2. Income &amp; Expenditure Budget'!G15</f>
        <v>64650</v>
      </c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</row>
    <row r="10" customFormat="false" ht="14.4" hidden="false" customHeight="false" outlineLevel="0" collapsed="false">
      <c r="A10" s="144" t="n">
        <v>3100</v>
      </c>
      <c r="B10" s="145" t="s">
        <v>71</v>
      </c>
      <c r="C10" s="149" t="s">
        <v>72</v>
      </c>
      <c r="D10" s="149"/>
      <c r="E10" s="150"/>
      <c r="F10" s="292" t="n">
        <f aca="false">'2. Income &amp; Expenditure Budget'!G16</f>
        <v>22750</v>
      </c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</row>
    <row r="11" customFormat="false" ht="14.4" hidden="false" customHeight="false" outlineLevel="0" collapsed="false">
      <c r="A11" s="144" t="n">
        <v>3130</v>
      </c>
      <c r="B11" s="145" t="s">
        <v>73</v>
      </c>
      <c r="C11" s="146"/>
      <c r="D11" s="146"/>
      <c r="E11" s="147"/>
      <c r="F11" s="292" t="n">
        <f aca="false">'2. Income &amp; Expenditure Budget'!G17</f>
        <v>0</v>
      </c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</row>
    <row r="12" customFormat="false" ht="14.4" hidden="false" customHeight="false" outlineLevel="0" collapsed="false">
      <c r="A12" s="144" t="n">
        <v>3150</v>
      </c>
      <c r="B12" s="145" t="s">
        <v>74</v>
      </c>
      <c r="C12" s="146"/>
      <c r="D12" s="146"/>
      <c r="E12" s="147"/>
      <c r="F12" s="292" t="n">
        <f aca="false">'2. Income &amp; Expenditure Budget'!G18</f>
        <v>9600</v>
      </c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</row>
    <row r="13" customFormat="false" ht="14.4" hidden="false" customHeight="false" outlineLevel="0" collapsed="false">
      <c r="A13" s="144" t="n">
        <v>3170</v>
      </c>
      <c r="B13" s="145" t="s">
        <v>75</v>
      </c>
      <c r="C13" s="146"/>
      <c r="D13" s="146"/>
      <c r="E13" s="147"/>
      <c r="F13" s="292" t="n">
        <f aca="false">'2. Income &amp; Expenditure Budget'!G19</f>
        <v>260</v>
      </c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</row>
    <row r="14" customFormat="false" ht="14.4" hidden="false" customHeight="false" outlineLevel="0" collapsed="false">
      <c r="A14" s="144" t="n">
        <v>3190</v>
      </c>
      <c r="B14" s="145" t="s">
        <v>76</v>
      </c>
      <c r="C14" s="146"/>
      <c r="D14" s="146"/>
      <c r="E14" s="147"/>
      <c r="F14" s="292" t="n">
        <f aca="false">'2. Income &amp; Expenditure Budget'!G20</f>
        <v>0</v>
      </c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</row>
    <row r="15" customFormat="false" ht="14.4" hidden="false" customHeight="false" outlineLevel="0" collapsed="false">
      <c r="A15" s="144" t="n">
        <v>3200</v>
      </c>
      <c r="B15" s="145" t="s">
        <v>77</v>
      </c>
      <c r="C15" s="146"/>
      <c r="D15" s="146"/>
      <c r="E15" s="147"/>
      <c r="F15" s="292" t="n">
        <f aca="false">'2. Income &amp; Expenditure Budget'!G21</f>
        <v>2850</v>
      </c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</row>
    <row r="16" customFormat="false" ht="14.4" hidden="false" customHeight="false" outlineLevel="0" collapsed="false">
      <c r="A16" s="144" t="n">
        <v>3210</v>
      </c>
      <c r="B16" s="145" t="s">
        <v>78</v>
      </c>
      <c r="C16" s="146"/>
      <c r="D16" s="146"/>
      <c r="E16" s="147"/>
      <c r="F16" s="292" t="n">
        <f aca="false">'2. Income &amp; Expenditure Budget'!G22</f>
        <v>2265</v>
      </c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</row>
    <row r="17" customFormat="false" ht="14.4" hidden="false" customHeight="false" outlineLevel="0" collapsed="false">
      <c r="A17" s="144" t="n">
        <v>3220</v>
      </c>
      <c r="B17" s="145" t="s">
        <v>79</v>
      </c>
      <c r="C17" s="146"/>
      <c r="D17" s="146"/>
      <c r="E17" s="147"/>
      <c r="F17" s="292" t="n">
        <f aca="false">'2. Income &amp; Expenditure Budget'!G23</f>
        <v>402</v>
      </c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</row>
    <row r="18" customFormat="false" ht="14.4" hidden="false" customHeight="false" outlineLevel="0" collapsed="false">
      <c r="A18" s="144" t="n">
        <v>3230</v>
      </c>
      <c r="B18" s="145" t="s">
        <v>80</v>
      </c>
      <c r="C18" s="146"/>
      <c r="D18" s="146"/>
      <c r="E18" s="147"/>
      <c r="F18" s="292" t="n">
        <f aca="false">'2. Income &amp; Expenditure Budget'!G24</f>
        <v>0</v>
      </c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</row>
    <row r="19" customFormat="false" ht="14.4" hidden="false" customHeight="false" outlineLevel="0" collapsed="false">
      <c r="A19" s="144" t="n">
        <v>3240</v>
      </c>
      <c r="B19" s="145" t="s">
        <v>81</v>
      </c>
      <c r="C19" s="146"/>
      <c r="D19" s="146"/>
      <c r="E19" s="147"/>
      <c r="F19" s="292" t="n">
        <f aca="false">'2. Income &amp; Expenditure Budget'!G25</f>
        <v>8314</v>
      </c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</row>
    <row r="20" customFormat="false" ht="14.4" hidden="false" customHeight="false" outlineLevel="0" collapsed="false">
      <c r="A20" s="144" t="n">
        <v>3250</v>
      </c>
      <c r="B20" s="145" t="s">
        <v>82</v>
      </c>
      <c r="C20" s="146"/>
      <c r="D20" s="146"/>
      <c r="E20" s="147"/>
      <c r="F20" s="292" t="n">
        <f aca="false">'2. Income &amp; Expenditure Budget'!G26</f>
        <v>0</v>
      </c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</row>
    <row r="21" customFormat="false" ht="14.4" hidden="false" customHeight="false" outlineLevel="0" collapsed="false">
      <c r="A21" s="154" t="n">
        <v>3255</v>
      </c>
      <c r="B21" s="155" t="s">
        <v>83</v>
      </c>
      <c r="C21" s="146"/>
      <c r="D21" s="146"/>
      <c r="E21" s="147"/>
      <c r="F21" s="292" t="n">
        <f aca="false">'2. Income &amp; Expenditure Budget'!G27</f>
        <v>0</v>
      </c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4.4" hidden="false" customHeight="false" outlineLevel="0" collapsed="false">
      <c r="A22" s="154" t="n">
        <v>3275</v>
      </c>
      <c r="B22" s="155" t="s">
        <v>84</v>
      </c>
      <c r="C22" s="156"/>
      <c r="D22" s="146"/>
      <c r="E22" s="147"/>
      <c r="F22" s="292" t="n">
        <f aca="false">'2. Income &amp; Expenditure Budget'!G28</f>
        <v>0</v>
      </c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</row>
    <row r="23" customFormat="false" ht="14.4" hidden="false" customHeight="false" outlineLevel="0" collapsed="false">
      <c r="A23" s="157" t="n">
        <v>3280</v>
      </c>
      <c r="B23" s="158" t="s">
        <v>85</v>
      </c>
      <c r="C23" s="159"/>
      <c r="D23" s="160"/>
      <c r="E23" s="161"/>
      <c r="F23" s="292" t="n">
        <f aca="false">'2. Income &amp; Expenditure Budget'!G29</f>
        <v>0</v>
      </c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</row>
    <row r="24" customFormat="false" ht="15" hidden="false" customHeight="false" outlineLevel="0" collapsed="false">
      <c r="A24" s="163" t="n">
        <v>3290</v>
      </c>
      <c r="B24" s="164" t="s">
        <v>58</v>
      </c>
      <c r="C24" s="159"/>
      <c r="D24" s="160"/>
      <c r="E24" s="161"/>
      <c r="F24" s="292" t="n">
        <f aca="false">'2. Income &amp; Expenditure Budget'!G30</f>
        <v>3300</v>
      </c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</row>
    <row r="25" customFormat="false" ht="15" hidden="false" customHeight="false" outlineLevel="0" collapsed="false">
      <c r="A25" s="134" t="s">
        <v>86</v>
      </c>
      <c r="B25" s="135"/>
      <c r="C25" s="136"/>
      <c r="D25" s="136"/>
      <c r="E25" s="137"/>
      <c r="F25" s="293" t="n">
        <f aca="false">SUM(F8:F24)</f>
        <v>193656.625</v>
      </c>
      <c r="G25" s="293" t="n">
        <f aca="false">SUM(G8:G24)</f>
        <v>0</v>
      </c>
      <c r="H25" s="293" t="n">
        <f aca="false">SUM(H8:H24)</f>
        <v>0</v>
      </c>
      <c r="I25" s="293" t="n">
        <f aca="false">SUM(I8:I24)</f>
        <v>0</v>
      </c>
      <c r="J25" s="293" t="n">
        <f aca="false">SUM(J8:J24)</f>
        <v>0</v>
      </c>
      <c r="K25" s="293" t="n">
        <f aca="false">SUM(K8:K24)</f>
        <v>0</v>
      </c>
      <c r="L25" s="293" t="n">
        <f aca="false">SUM(L8:L24)</f>
        <v>0</v>
      </c>
      <c r="M25" s="293" t="n">
        <f aca="false">SUM(M8:M24)</f>
        <v>0</v>
      </c>
      <c r="N25" s="293" t="n">
        <f aca="false">SUM(N8:N24)</f>
        <v>0</v>
      </c>
      <c r="O25" s="293" t="n">
        <f aca="false">SUM(O8:O24)</f>
        <v>0</v>
      </c>
      <c r="P25" s="293" t="n">
        <f aca="false">SUM(P8:P24)</f>
        <v>0</v>
      </c>
      <c r="Q25" s="293" t="n">
        <f aca="false">SUM(Q8:Q24)</f>
        <v>0</v>
      </c>
      <c r="R25" s="293" t="n">
        <f aca="false">SUM(R8:R24)</f>
        <v>0</v>
      </c>
    </row>
    <row r="26" customFormat="false" ht="15" hidden="false" customHeight="false" outlineLevel="0" collapsed="false">
      <c r="A26" s="166"/>
      <c r="B26" s="167"/>
      <c r="D26" s="57"/>
      <c r="E26" s="57"/>
      <c r="F26" s="294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</row>
    <row r="27" customFormat="false" ht="15" hidden="false" customHeight="false" outlineLevel="0" collapsed="false">
      <c r="A27" s="134" t="s">
        <v>87</v>
      </c>
      <c r="B27" s="135"/>
      <c r="C27" s="136"/>
      <c r="D27" s="136"/>
      <c r="E27" s="137"/>
      <c r="F27" s="293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</row>
    <row r="28" customFormat="false" ht="14.4" hidden="false" customHeight="false" outlineLevel="0" collapsed="false">
      <c r="A28" s="144" t="n">
        <v>3300</v>
      </c>
      <c r="B28" s="145" t="s">
        <v>88</v>
      </c>
      <c r="C28" s="156"/>
      <c r="D28" s="146"/>
      <c r="E28" s="147"/>
      <c r="F28" s="295" t="n">
        <f aca="false">'2. Income &amp; Expenditure Budget'!G34</f>
        <v>0</v>
      </c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</row>
    <row r="29" customFormat="false" ht="14.4" hidden="false" customHeight="false" outlineLevel="0" collapsed="false">
      <c r="A29" s="139" t="n">
        <v>3310</v>
      </c>
      <c r="B29" s="140" t="s">
        <v>268</v>
      </c>
      <c r="C29" s="170"/>
      <c r="D29" s="141"/>
      <c r="E29" s="142"/>
      <c r="F29" s="295" t="n">
        <f aca="false">'2. Income &amp; Expenditure Budget'!G35</f>
        <v>0</v>
      </c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</row>
    <row r="30" customFormat="false" ht="14.4" hidden="false" customHeight="false" outlineLevel="0" collapsed="false">
      <c r="A30" s="144" t="n">
        <v>3330</v>
      </c>
      <c r="B30" s="145" t="s">
        <v>90</v>
      </c>
      <c r="C30" s="156"/>
      <c r="D30" s="146"/>
      <c r="E30" s="147"/>
      <c r="F30" s="295" t="n">
        <f aca="false">'2. Income &amp; Expenditure Budget'!G36</f>
        <v>0</v>
      </c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</row>
    <row r="31" customFormat="false" ht="14.4" hidden="false" customHeight="false" outlineLevel="0" collapsed="false">
      <c r="A31" s="154" t="n">
        <v>3335</v>
      </c>
      <c r="B31" s="155" t="s">
        <v>91</v>
      </c>
      <c r="C31" s="156"/>
      <c r="D31" s="146"/>
      <c r="E31" s="147"/>
      <c r="F31" s="295" t="n">
        <f aca="false">'2. Income &amp; Expenditure Budget'!G37</f>
        <v>0</v>
      </c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</row>
    <row r="32" customFormat="false" ht="14.4" hidden="false" customHeight="false" outlineLevel="0" collapsed="false">
      <c r="A32" s="154" t="n">
        <v>3350</v>
      </c>
      <c r="B32" s="172" t="s">
        <v>92</v>
      </c>
      <c r="C32" s="156"/>
      <c r="D32" s="146"/>
      <c r="E32" s="147"/>
      <c r="F32" s="295" t="n">
        <f aca="false">'2. Income &amp; Expenditure Budget'!G38</f>
        <v>0</v>
      </c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</row>
    <row r="33" customFormat="false" ht="14.4" hidden="false" customHeight="false" outlineLevel="0" collapsed="false">
      <c r="A33" s="154" t="n">
        <v>3370</v>
      </c>
      <c r="B33" s="172" t="s">
        <v>93</v>
      </c>
      <c r="C33" s="156"/>
      <c r="D33" s="146"/>
      <c r="E33" s="147"/>
      <c r="F33" s="295" t="n">
        <f aca="false">'2. Income &amp; Expenditure Budget'!G39</f>
        <v>0</v>
      </c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</row>
    <row r="34" customFormat="false" ht="14.4" hidden="false" customHeight="false" outlineLevel="0" collapsed="false">
      <c r="A34" s="154" t="n">
        <v>3375</v>
      </c>
      <c r="B34" s="155" t="s">
        <v>94</v>
      </c>
      <c r="C34" s="156"/>
      <c r="D34" s="146"/>
      <c r="E34" s="147"/>
      <c r="F34" s="295" t="n">
        <f aca="false">'2. Income &amp; Expenditure Budget'!G40</f>
        <v>0</v>
      </c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</row>
    <row r="35" customFormat="false" ht="14.4" hidden="false" customHeight="false" outlineLevel="0" collapsed="false">
      <c r="A35" s="154" t="n">
        <v>3390</v>
      </c>
      <c r="B35" s="172" t="s">
        <v>95</v>
      </c>
      <c r="C35" s="156"/>
      <c r="D35" s="146"/>
      <c r="E35" s="147"/>
      <c r="F35" s="295" t="n">
        <f aca="false">'2. Income &amp; Expenditure Budget'!G41</f>
        <v>0</v>
      </c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</row>
    <row r="36" customFormat="false" ht="14.4" hidden="false" customHeight="false" outlineLevel="0" collapsed="false">
      <c r="A36" s="144" t="n">
        <v>3410</v>
      </c>
      <c r="B36" s="145" t="s">
        <v>96</v>
      </c>
      <c r="C36" s="156"/>
      <c r="D36" s="146"/>
      <c r="E36" s="147"/>
      <c r="F36" s="295" t="n">
        <f aca="false">'2. Income &amp; Expenditure Budget'!G42</f>
        <v>0</v>
      </c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</row>
    <row r="37" customFormat="false" ht="14.4" hidden="false" customHeight="false" outlineLevel="0" collapsed="false">
      <c r="A37" s="144" t="n">
        <v>3420</v>
      </c>
      <c r="B37" s="145" t="s">
        <v>97</v>
      </c>
      <c r="C37" s="156"/>
      <c r="D37" s="146"/>
      <c r="E37" s="147"/>
      <c r="F37" s="295" t="n">
        <f aca="false">'2. Income &amp; Expenditure Budget'!G43</f>
        <v>0</v>
      </c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</row>
    <row r="38" customFormat="false" ht="14.4" hidden="false" customHeight="false" outlineLevel="0" collapsed="false">
      <c r="A38" s="144" t="n">
        <v>3430</v>
      </c>
      <c r="B38" s="145" t="s">
        <v>98</v>
      </c>
      <c r="C38" s="156"/>
      <c r="D38" s="146"/>
      <c r="E38" s="147"/>
      <c r="F38" s="295" t="n">
        <f aca="false">'2. Income &amp; Expenditure Budget'!G44</f>
        <v>0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</row>
    <row r="39" customFormat="false" ht="14.4" hidden="false" customHeight="false" outlineLevel="0" collapsed="false">
      <c r="A39" s="144" t="n">
        <v>3440</v>
      </c>
      <c r="B39" s="145" t="s">
        <v>99</v>
      </c>
      <c r="C39" s="156"/>
      <c r="D39" s="146"/>
      <c r="E39" s="147"/>
      <c r="F39" s="295" t="n">
        <f aca="false">'2. Income &amp; Expenditure Budget'!G45</f>
        <v>0</v>
      </c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</row>
    <row r="40" customFormat="false" ht="14.4" hidden="false" customHeight="false" outlineLevel="0" collapsed="false">
      <c r="A40" s="144" t="n">
        <v>3450</v>
      </c>
      <c r="B40" s="145" t="s">
        <v>100</v>
      </c>
      <c r="C40" s="156"/>
      <c r="D40" s="146"/>
      <c r="E40" s="147"/>
      <c r="F40" s="295" t="n">
        <f aca="false">'2. Income &amp; Expenditure Budget'!G46</f>
        <v>0</v>
      </c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</row>
    <row r="41" customFormat="false" ht="14.4" hidden="false" customHeight="false" outlineLevel="0" collapsed="false">
      <c r="A41" s="144" t="n">
        <v>3490</v>
      </c>
      <c r="B41" s="145" t="s">
        <v>101</v>
      </c>
      <c r="C41" s="156"/>
      <c r="D41" s="146"/>
      <c r="E41" s="147"/>
      <c r="F41" s="295" t="n">
        <f aca="false">'2. Income &amp; Expenditure Budget'!G47</f>
        <v>0</v>
      </c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</row>
    <row r="42" customFormat="false" ht="14.4" hidden="false" customHeight="false" outlineLevel="0" collapsed="false">
      <c r="A42" s="154" t="n">
        <v>3495</v>
      </c>
      <c r="B42" s="155" t="s">
        <v>102</v>
      </c>
      <c r="C42" s="156"/>
      <c r="D42" s="156"/>
      <c r="E42" s="173"/>
      <c r="F42" s="295" t="n">
        <f aca="false">'2. Income &amp; Expenditure Budget'!G48</f>
        <v>0</v>
      </c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</row>
    <row r="43" customFormat="false" ht="14.4" hidden="false" customHeight="false" outlineLevel="0" collapsed="false">
      <c r="A43" s="154" t="n">
        <v>3500</v>
      </c>
      <c r="B43" s="172" t="s">
        <v>103</v>
      </c>
      <c r="C43" s="156"/>
      <c r="D43" s="156"/>
      <c r="E43" s="173"/>
      <c r="F43" s="295" t="n">
        <f aca="false">'2. Income &amp; Expenditure Budget'!G49</f>
        <v>0</v>
      </c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</row>
    <row r="44" customFormat="false" ht="14.4" hidden="false" customHeight="false" outlineLevel="0" collapsed="false">
      <c r="A44" s="154" t="n">
        <v>3510</v>
      </c>
      <c r="B44" s="172" t="s">
        <v>104</v>
      </c>
      <c r="C44" s="156"/>
      <c r="D44" s="146"/>
      <c r="E44" s="147"/>
      <c r="F44" s="295" t="n">
        <f aca="false">'2. Income &amp; Expenditure Budget'!G50</f>
        <v>0</v>
      </c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</row>
    <row r="45" customFormat="false" ht="14.4" hidden="false" customHeight="false" outlineLevel="0" collapsed="false">
      <c r="A45" s="154" t="n">
        <v>3520</v>
      </c>
      <c r="B45" s="172" t="s">
        <v>105</v>
      </c>
      <c r="C45" s="156"/>
      <c r="D45" s="146"/>
      <c r="E45" s="147"/>
      <c r="F45" s="295" t="n">
        <f aca="false">'2. Income &amp; Expenditure Budget'!G51</f>
        <v>0</v>
      </c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</row>
    <row r="46" customFormat="false" ht="14.4" hidden="false" customHeight="false" outlineLevel="0" collapsed="false">
      <c r="A46" s="154" t="n">
        <v>3530</v>
      </c>
      <c r="B46" s="172" t="s">
        <v>106</v>
      </c>
      <c r="C46" s="156"/>
      <c r="D46" s="146"/>
      <c r="E46" s="147"/>
      <c r="F46" s="295" t="n">
        <f aca="false">'2. Income &amp; Expenditure Budget'!G52</f>
        <v>0</v>
      </c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</row>
    <row r="47" customFormat="false" ht="14.4" hidden="false" customHeight="false" outlineLevel="0" collapsed="false">
      <c r="A47" s="154" t="n">
        <v>3535</v>
      </c>
      <c r="B47" s="155" t="s">
        <v>107</v>
      </c>
      <c r="C47" s="156"/>
      <c r="D47" s="146"/>
      <c r="E47" s="147"/>
      <c r="F47" s="295" t="n">
        <f aca="false">'2. Income &amp; Expenditure Budget'!G53</f>
        <v>0</v>
      </c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</row>
    <row r="48" customFormat="false" ht="14.4" hidden="false" customHeight="false" outlineLevel="0" collapsed="false">
      <c r="A48" s="144" t="n">
        <v>3550</v>
      </c>
      <c r="B48" s="145" t="s">
        <v>108</v>
      </c>
      <c r="C48" s="156"/>
      <c r="D48" s="146"/>
      <c r="E48" s="147"/>
      <c r="F48" s="295" t="n">
        <f aca="false">'2. Income &amp; Expenditure Budget'!G54</f>
        <v>0</v>
      </c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</row>
    <row r="49" customFormat="false" ht="15" hidden="false" customHeight="false" outlineLevel="0" collapsed="false">
      <c r="A49" s="163" t="n">
        <v>3570</v>
      </c>
      <c r="B49" s="164" t="s">
        <v>109</v>
      </c>
      <c r="C49" s="159"/>
      <c r="D49" s="160"/>
      <c r="E49" s="161"/>
      <c r="F49" s="295" t="n">
        <f aca="false">'2. Income &amp; Expenditure Budget'!G55</f>
        <v>0</v>
      </c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</row>
    <row r="50" customFormat="false" ht="15" hidden="false" customHeight="false" outlineLevel="0" collapsed="false">
      <c r="A50" s="134" t="s">
        <v>110</v>
      </c>
      <c r="B50" s="135"/>
      <c r="C50" s="136"/>
      <c r="D50" s="136"/>
      <c r="E50" s="137"/>
      <c r="F50" s="293" t="n">
        <f aca="false">SUM(F28:F49)</f>
        <v>0</v>
      </c>
      <c r="G50" s="293" t="n">
        <f aca="false">SUM(G28:G49)</f>
        <v>0</v>
      </c>
      <c r="H50" s="293" t="n">
        <f aca="false">SUM(H28:H49)</f>
        <v>0</v>
      </c>
      <c r="I50" s="293" t="n">
        <f aca="false">SUM(I28:I49)</f>
        <v>0</v>
      </c>
      <c r="J50" s="293" t="n">
        <f aca="false">SUM(J28:J49)</f>
        <v>0</v>
      </c>
      <c r="K50" s="293" t="n">
        <f aca="false">SUM(K28:K49)</f>
        <v>0</v>
      </c>
      <c r="L50" s="293" t="n">
        <f aca="false">SUM(L28:L49)</f>
        <v>0</v>
      </c>
      <c r="M50" s="293" t="n">
        <f aca="false">SUM(M28:M49)</f>
        <v>0</v>
      </c>
      <c r="N50" s="293" t="n">
        <f aca="false">SUM(N28:N49)</f>
        <v>0</v>
      </c>
      <c r="O50" s="293" t="n">
        <f aca="false">SUM(O28:O49)</f>
        <v>0</v>
      </c>
      <c r="P50" s="293" t="n">
        <f aca="false">SUM(P28:P49)</f>
        <v>0</v>
      </c>
      <c r="Q50" s="293" t="n">
        <f aca="false">SUM(Q28:Q49)</f>
        <v>0</v>
      </c>
      <c r="R50" s="293" t="n">
        <f aca="false">SUM(R28:R49)</f>
        <v>0</v>
      </c>
    </row>
    <row r="51" customFormat="false" ht="15" hidden="false" customHeight="false" outlineLevel="0" collapsed="false">
      <c r="A51" s="166"/>
      <c r="B51" s="167"/>
      <c r="D51" s="57"/>
      <c r="E51" s="57"/>
      <c r="F51" s="296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</row>
    <row r="52" customFormat="false" ht="15" hidden="false" customHeight="false" outlineLevel="0" collapsed="false">
      <c r="A52" s="134" t="s">
        <v>109</v>
      </c>
      <c r="B52" s="135"/>
      <c r="C52" s="136"/>
      <c r="D52" s="136"/>
      <c r="E52" s="137"/>
      <c r="F52" s="293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</row>
    <row r="53" customFormat="false" ht="14.4" hidden="false" customHeight="false" outlineLevel="0" collapsed="false">
      <c r="A53" s="144" t="n">
        <v>3650</v>
      </c>
      <c r="B53" s="145" t="s">
        <v>111</v>
      </c>
      <c r="C53" s="156"/>
      <c r="D53" s="146"/>
      <c r="E53" s="147"/>
      <c r="F53" s="297" t="n">
        <f aca="false">'2. Income &amp; Expenditure Budget'!G59</f>
        <v>0</v>
      </c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</row>
    <row r="54" customFormat="false" ht="14.4" hidden="false" customHeight="false" outlineLevel="0" collapsed="false">
      <c r="A54" s="144" t="n">
        <v>3700</v>
      </c>
      <c r="B54" s="145" t="s">
        <v>112</v>
      </c>
      <c r="C54" s="156"/>
      <c r="D54" s="146"/>
      <c r="E54" s="147"/>
      <c r="F54" s="297" t="n">
        <f aca="false">'2. Income &amp; Expenditure Budget'!G60</f>
        <v>0</v>
      </c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</row>
    <row r="55" customFormat="false" ht="14.4" hidden="false" customHeight="false" outlineLevel="0" collapsed="false">
      <c r="A55" s="144" t="n">
        <v>3750</v>
      </c>
      <c r="B55" s="145" t="s">
        <v>113</v>
      </c>
      <c r="C55" s="156"/>
      <c r="D55" s="146"/>
      <c r="E55" s="147"/>
      <c r="F55" s="297" t="n">
        <f aca="false">'2. Income &amp; Expenditure Budget'!G61</f>
        <v>0</v>
      </c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</row>
    <row r="56" customFormat="false" ht="14.4" hidden="false" customHeight="false" outlineLevel="0" collapsed="false">
      <c r="A56" s="144" t="n">
        <v>3770</v>
      </c>
      <c r="B56" s="145" t="s">
        <v>114</v>
      </c>
      <c r="C56" s="156"/>
      <c r="D56" s="146"/>
      <c r="E56" s="147"/>
      <c r="F56" s="297" t="n">
        <f aca="false">'2. Income &amp; Expenditure Budget'!G62</f>
        <v>0</v>
      </c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</row>
    <row r="57" customFormat="false" ht="14.4" hidden="false" customHeight="false" outlineLevel="0" collapsed="false">
      <c r="A57" s="144" t="n">
        <v>3800</v>
      </c>
      <c r="B57" s="145" t="s">
        <v>115</v>
      </c>
      <c r="C57" s="156"/>
      <c r="D57" s="146"/>
      <c r="E57" s="147"/>
      <c r="F57" s="297" t="n">
        <f aca="false">'2. Income &amp; Expenditure Budget'!G63</f>
        <v>0</v>
      </c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</row>
    <row r="58" customFormat="false" ht="14.4" hidden="false" customHeight="false" outlineLevel="0" collapsed="false">
      <c r="A58" s="154" t="n">
        <v>3840</v>
      </c>
      <c r="B58" s="172" t="s">
        <v>116</v>
      </c>
      <c r="C58" s="156"/>
      <c r="D58" s="146"/>
      <c r="E58" s="147"/>
      <c r="F58" s="297" t="n">
        <f aca="false">'2. Income &amp; Expenditure Budget'!G64</f>
        <v>0</v>
      </c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</row>
    <row r="59" customFormat="false" ht="15" hidden="false" customHeight="false" outlineLevel="0" collapsed="false">
      <c r="A59" s="163" t="n">
        <v>3850</v>
      </c>
      <c r="B59" s="164" t="s">
        <v>109</v>
      </c>
      <c r="C59" s="159"/>
      <c r="D59" s="160"/>
      <c r="E59" s="161"/>
      <c r="F59" s="297" t="n">
        <f aca="false">'2. Income &amp; Expenditure Budget'!G65</f>
        <v>0</v>
      </c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</row>
    <row r="60" customFormat="false" ht="15" hidden="false" customHeight="false" outlineLevel="0" collapsed="false">
      <c r="A60" s="134" t="s">
        <v>117</v>
      </c>
      <c r="B60" s="135"/>
      <c r="C60" s="136"/>
      <c r="D60" s="136"/>
      <c r="E60" s="137"/>
      <c r="F60" s="293" t="n">
        <f aca="false">SUM(F53:F59)</f>
        <v>0</v>
      </c>
      <c r="G60" s="293" t="n">
        <f aca="false">SUM(G53:G59)</f>
        <v>0</v>
      </c>
      <c r="H60" s="293" t="n">
        <f aca="false">SUM(H53:H59)</f>
        <v>0</v>
      </c>
      <c r="I60" s="293" t="n">
        <f aca="false">SUM(I53:I59)</f>
        <v>0</v>
      </c>
      <c r="J60" s="293" t="n">
        <f aca="false">SUM(J53:J59)</f>
        <v>0</v>
      </c>
      <c r="K60" s="293" t="n">
        <f aca="false">SUM(K53:K59)</f>
        <v>0</v>
      </c>
      <c r="L60" s="293" t="n">
        <f aca="false">SUM(L53:L59)</f>
        <v>0</v>
      </c>
      <c r="M60" s="293" t="n">
        <f aca="false">SUM(M53:M59)</f>
        <v>0</v>
      </c>
      <c r="N60" s="293" t="n">
        <f aca="false">SUM(N53:N59)</f>
        <v>0</v>
      </c>
      <c r="O60" s="293" t="n">
        <f aca="false">SUM(O53:O59)</f>
        <v>0</v>
      </c>
      <c r="P60" s="293" t="n">
        <f aca="false">SUM(P53:P59)</f>
        <v>0</v>
      </c>
      <c r="Q60" s="293" t="n">
        <f aca="false">SUM(Q53:Q59)</f>
        <v>0</v>
      </c>
      <c r="R60" s="293" t="n">
        <f aca="false">SUM(R53:R59)</f>
        <v>0</v>
      </c>
    </row>
    <row r="61" customFormat="false" ht="15" hidden="false" customHeight="false" outlineLevel="0" collapsed="false">
      <c r="A61" s="166"/>
      <c r="B61" s="167"/>
      <c r="D61" s="57"/>
      <c r="E61" s="57"/>
      <c r="F61" s="294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</row>
    <row r="62" customFormat="false" ht="15" hidden="false" customHeight="false" outlineLevel="0" collapsed="false">
      <c r="A62" s="134"/>
      <c r="B62" s="135" t="s">
        <v>118</v>
      </c>
      <c r="C62" s="136"/>
      <c r="D62" s="136"/>
      <c r="E62" s="137"/>
      <c r="F62" s="293" t="n">
        <f aca="false">F60+F50+F25</f>
        <v>193656.625</v>
      </c>
      <c r="G62" s="293" t="n">
        <f aca="false">G60+G50+G25</f>
        <v>0</v>
      </c>
      <c r="H62" s="293" t="n">
        <f aca="false">H60+H50+H25</f>
        <v>0</v>
      </c>
      <c r="I62" s="293" t="n">
        <f aca="false">I60+I50+I25</f>
        <v>0</v>
      </c>
      <c r="J62" s="293" t="n">
        <f aca="false">J60+J50+J25</f>
        <v>0</v>
      </c>
      <c r="K62" s="293" t="n">
        <f aca="false">K60+K50+K25</f>
        <v>0</v>
      </c>
      <c r="L62" s="293" t="n">
        <f aca="false">L60+L50+L25</f>
        <v>0</v>
      </c>
      <c r="M62" s="293" t="n">
        <f aca="false">M60+M50+M25</f>
        <v>0</v>
      </c>
      <c r="N62" s="293" t="n">
        <f aca="false">N60+N50+N25</f>
        <v>0</v>
      </c>
      <c r="O62" s="293" t="n">
        <f aca="false">O60+O50+O25</f>
        <v>0</v>
      </c>
      <c r="P62" s="293" t="n">
        <f aca="false">P60+P50+P25</f>
        <v>0</v>
      </c>
      <c r="Q62" s="293" t="n">
        <f aca="false">Q60+Q50+Q25</f>
        <v>0</v>
      </c>
      <c r="R62" s="293" t="n">
        <f aca="false">R60+R50+R25</f>
        <v>0</v>
      </c>
    </row>
    <row r="63" customFormat="false" ht="15" hidden="false" customHeight="false" outlineLevel="0" collapsed="false">
      <c r="A63" s="134"/>
      <c r="B63" s="135"/>
      <c r="C63" s="179"/>
      <c r="D63" s="179"/>
      <c r="E63" s="180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8.6" hidden="false" customHeight="false" outlineLevel="0" collapsed="false">
      <c r="A64" s="187"/>
      <c r="B64" s="188" t="s">
        <v>119</v>
      </c>
      <c r="C64" s="146"/>
      <c r="D64" s="147"/>
      <c r="E64" s="147"/>
      <c r="F64" s="298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</row>
    <row r="65" customFormat="false" ht="15" hidden="false" customHeight="false" outlineLevel="0" collapsed="false">
      <c r="A65" s="166"/>
      <c r="B65" s="159"/>
      <c r="C65" s="160"/>
      <c r="D65" s="161"/>
      <c r="E65" s="161"/>
      <c r="F65" s="298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</row>
    <row r="66" customFormat="false" ht="15" hidden="false" customHeight="false" outlineLevel="0" collapsed="false">
      <c r="A66" s="191" t="s">
        <v>120</v>
      </c>
      <c r="B66" s="192"/>
      <c r="C66" s="192"/>
      <c r="D66" s="192"/>
      <c r="E66" s="192"/>
      <c r="F66" s="29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</row>
    <row r="67" customFormat="false" ht="14.4" hidden="false" customHeight="false" outlineLevel="0" collapsed="false">
      <c r="A67" s="194" t="n">
        <v>4110</v>
      </c>
      <c r="B67" s="195" t="s">
        <v>82</v>
      </c>
      <c r="C67" s="170"/>
      <c r="D67" s="141"/>
      <c r="E67" s="142"/>
      <c r="F67" s="295" t="n">
        <f aca="false">'2. Income &amp; Expenditure Budget'!G74</f>
        <v>0</v>
      </c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</row>
    <row r="68" customFormat="false" ht="14.4" hidden="false" customHeight="false" outlineLevel="0" collapsed="false">
      <c r="A68" s="154" t="n">
        <v>4111</v>
      </c>
      <c r="B68" s="155" t="s">
        <v>121</v>
      </c>
      <c r="C68" s="156"/>
      <c r="D68" s="146"/>
      <c r="E68" s="147"/>
      <c r="F68" s="295" t="n">
        <f aca="false">'2. Income &amp; Expenditure Budget'!G75</f>
        <v>0</v>
      </c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</row>
    <row r="69" customFormat="false" ht="14.4" hidden="false" customHeight="false" outlineLevel="0" collapsed="false">
      <c r="A69" s="144" t="n">
        <v>4130</v>
      </c>
      <c r="B69" s="145" t="s">
        <v>122</v>
      </c>
      <c r="C69" s="156"/>
      <c r="D69" s="146"/>
      <c r="E69" s="147"/>
      <c r="F69" s="295" t="n">
        <f aca="false">'2. Income &amp; Expenditure Budget'!G76</f>
        <v>0</v>
      </c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</row>
    <row r="70" customFormat="false" ht="14.4" hidden="false" customHeight="false" outlineLevel="0" collapsed="false">
      <c r="A70" s="144" t="n">
        <v>4150</v>
      </c>
      <c r="B70" s="145" t="s">
        <v>123</v>
      </c>
      <c r="C70" s="156"/>
      <c r="D70" s="146"/>
      <c r="E70" s="147"/>
      <c r="F70" s="295" t="n">
        <f aca="false">'2. Income &amp; Expenditure Budget'!G77</f>
        <v>0</v>
      </c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</row>
    <row r="71" customFormat="false" ht="14.4" hidden="false" customHeight="false" outlineLevel="0" collapsed="false">
      <c r="A71" s="154" t="n">
        <v>4155</v>
      </c>
      <c r="B71" s="155" t="s">
        <v>124</v>
      </c>
      <c r="C71" s="156"/>
      <c r="D71" s="146"/>
      <c r="E71" s="147"/>
      <c r="F71" s="295" t="n">
        <f aca="false">'2. Income &amp; Expenditure Budget'!G78</f>
        <v>0</v>
      </c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</row>
    <row r="72" customFormat="false" ht="14.4" hidden="false" customHeight="false" outlineLevel="0" collapsed="false">
      <c r="A72" s="154" t="n">
        <v>4170</v>
      </c>
      <c r="B72" s="172" t="s">
        <v>125</v>
      </c>
      <c r="C72" s="156"/>
      <c r="D72" s="146"/>
      <c r="E72" s="147"/>
      <c r="F72" s="295" t="n">
        <f aca="false">'2. Income &amp; Expenditure Budget'!G79</f>
        <v>0</v>
      </c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</row>
    <row r="73" customFormat="false" ht="14.4" hidden="false" customHeight="false" outlineLevel="0" collapsed="false">
      <c r="A73" s="154" t="n">
        <v>4190</v>
      </c>
      <c r="B73" s="172" t="s">
        <v>126</v>
      </c>
      <c r="C73" s="156"/>
      <c r="D73" s="146"/>
      <c r="E73" s="147"/>
      <c r="F73" s="295" t="n">
        <f aca="false">'2. Income &amp; Expenditure Budget'!G80</f>
        <v>0</v>
      </c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</row>
    <row r="74" customFormat="false" ht="15" hidden="false" customHeight="false" outlineLevel="0" collapsed="false">
      <c r="A74" s="157" t="n">
        <v>4191</v>
      </c>
      <c r="B74" s="158" t="s">
        <v>127</v>
      </c>
      <c r="C74" s="159"/>
      <c r="D74" s="160"/>
      <c r="E74" s="161"/>
      <c r="F74" s="295" t="n">
        <f aca="false">'2. Income &amp; Expenditure Budget'!G81</f>
        <v>0</v>
      </c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</row>
    <row r="75" customFormat="false" ht="15" hidden="false" customHeight="false" outlineLevel="0" collapsed="false">
      <c r="A75" s="191" t="s">
        <v>128</v>
      </c>
      <c r="B75" s="192"/>
      <c r="C75" s="192"/>
      <c r="D75" s="192"/>
      <c r="E75" s="192"/>
      <c r="F75" s="299" t="n">
        <f aca="false">SUM(F67:F74)</f>
        <v>0</v>
      </c>
      <c r="G75" s="299" t="n">
        <f aca="false">SUM(G67:G74)</f>
        <v>0</v>
      </c>
      <c r="H75" s="299" t="n">
        <f aca="false">SUM(H67:H74)</f>
        <v>0</v>
      </c>
      <c r="I75" s="299" t="n">
        <f aca="false">SUM(I67:I74)</f>
        <v>0</v>
      </c>
      <c r="J75" s="299" t="n">
        <f aca="false">SUM(J67:J74)</f>
        <v>0</v>
      </c>
      <c r="K75" s="299" t="n">
        <f aca="false">SUM(K67:K74)</f>
        <v>0</v>
      </c>
      <c r="L75" s="299" t="n">
        <f aca="false">SUM(L67:L74)</f>
        <v>0</v>
      </c>
      <c r="M75" s="299" t="n">
        <f aca="false">SUM(M67:M74)</f>
        <v>0</v>
      </c>
      <c r="N75" s="299" t="n">
        <f aca="false">SUM(N67:N74)</f>
        <v>0</v>
      </c>
      <c r="O75" s="299" t="n">
        <f aca="false">SUM(O67:O74)</f>
        <v>0</v>
      </c>
      <c r="P75" s="299" t="n">
        <f aca="false">SUM(P67:P74)</f>
        <v>0</v>
      </c>
      <c r="Q75" s="299" t="n">
        <f aca="false">SUM(Q67:Q74)</f>
        <v>0</v>
      </c>
      <c r="R75" s="299" t="n">
        <f aca="false">SUM(R67:R74)</f>
        <v>0</v>
      </c>
    </row>
    <row r="76" customFormat="false" ht="15" hidden="false" customHeight="false" outlineLevel="0" collapsed="false">
      <c r="A76" s="166"/>
      <c r="B76" s="167"/>
      <c r="D76" s="57"/>
      <c r="E76" s="57"/>
      <c r="F76" s="294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</row>
    <row r="77" customFormat="false" ht="15" hidden="false" customHeight="false" outlineLevel="0" collapsed="false">
      <c r="A77" s="191" t="s">
        <v>129</v>
      </c>
      <c r="B77" s="192"/>
      <c r="C77" s="192"/>
      <c r="D77" s="192"/>
      <c r="E77" s="192"/>
      <c r="F77" s="29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4.4" hidden="false" customHeight="false" outlineLevel="0" collapsed="false">
      <c r="A78" s="144" t="n">
        <v>4310</v>
      </c>
      <c r="B78" s="145" t="s">
        <v>130</v>
      </c>
      <c r="C78" s="156"/>
      <c r="D78" s="146"/>
      <c r="E78" s="147"/>
      <c r="F78" s="300" t="n">
        <f aca="false">'2. Income &amp; Expenditure Budget'!G85</f>
        <v>0</v>
      </c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</row>
    <row r="79" customFormat="false" ht="14.4" hidden="false" customHeight="false" outlineLevel="0" collapsed="false">
      <c r="A79" s="144" t="n">
        <v>4330</v>
      </c>
      <c r="B79" s="145" t="s">
        <v>269</v>
      </c>
      <c r="C79" s="156"/>
      <c r="D79" s="146"/>
      <c r="E79" s="147"/>
      <c r="F79" s="300" t="n">
        <f aca="false">'2. Income &amp; Expenditure Budget'!G86</f>
        <v>0</v>
      </c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4.4" hidden="false" customHeight="false" outlineLevel="0" collapsed="false">
      <c r="A80" s="144" t="n">
        <v>4350</v>
      </c>
      <c r="B80" s="145" t="s">
        <v>132</v>
      </c>
      <c r="C80" s="156"/>
      <c r="D80" s="146"/>
      <c r="E80" s="147"/>
      <c r="F80" s="300" t="n">
        <f aca="false">'2. Income &amp; Expenditure Budget'!G87</f>
        <v>0</v>
      </c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4.4" hidden="false" customHeight="false" outlineLevel="0" collapsed="false">
      <c r="A81" s="144" t="n">
        <v>4370</v>
      </c>
      <c r="B81" s="145" t="s">
        <v>76</v>
      </c>
      <c r="C81" s="156"/>
      <c r="D81" s="146"/>
      <c r="E81" s="147"/>
      <c r="F81" s="300" t="n">
        <f aca="false">'2. Income &amp; Expenditure Budget'!G88</f>
        <v>0</v>
      </c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</row>
    <row r="82" customFormat="false" ht="14.4" hidden="false" customHeight="false" outlineLevel="0" collapsed="false">
      <c r="A82" s="144" t="n">
        <v>4390</v>
      </c>
      <c r="B82" s="145" t="s">
        <v>133</v>
      </c>
      <c r="C82" s="156"/>
      <c r="D82" s="146"/>
      <c r="E82" s="147"/>
      <c r="F82" s="300" t="n">
        <f aca="false">'2. Income &amp; Expenditure Budget'!G89</f>
        <v>0</v>
      </c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</row>
    <row r="83" customFormat="false" ht="14.4" hidden="false" customHeight="false" outlineLevel="0" collapsed="false">
      <c r="A83" s="144" t="n">
        <v>4410</v>
      </c>
      <c r="B83" s="145" t="s">
        <v>134</v>
      </c>
      <c r="C83" s="156"/>
      <c r="D83" s="146"/>
      <c r="E83" s="147"/>
      <c r="F83" s="300" t="n">
        <f aca="false">'2. Income &amp; Expenditure Budget'!G90</f>
        <v>0</v>
      </c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</row>
    <row r="84" customFormat="false" ht="14.4" hidden="false" customHeight="false" outlineLevel="0" collapsed="false">
      <c r="A84" s="144" t="n">
        <v>4430</v>
      </c>
      <c r="B84" s="145" t="s">
        <v>135</v>
      </c>
      <c r="C84" s="156"/>
      <c r="D84" s="146"/>
      <c r="E84" s="147"/>
      <c r="F84" s="300" t="n">
        <f aca="false">'2. Income &amp; Expenditure Budget'!G91</f>
        <v>0</v>
      </c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</row>
    <row r="85" customFormat="false" ht="14.4" hidden="false" customHeight="false" outlineLevel="0" collapsed="false">
      <c r="A85" s="144" t="n">
        <v>4450</v>
      </c>
      <c r="B85" s="145" t="s">
        <v>136</v>
      </c>
      <c r="C85" s="156"/>
      <c r="D85" s="146"/>
      <c r="E85" s="147"/>
      <c r="F85" s="300" t="n">
        <f aca="false">'2. Income &amp; Expenditure Budget'!G92</f>
        <v>0</v>
      </c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</row>
    <row r="86" customFormat="false" ht="14.4" hidden="false" customHeight="false" outlineLevel="0" collapsed="false">
      <c r="A86" s="144" t="n">
        <v>4470</v>
      </c>
      <c r="B86" s="145" t="s">
        <v>137</v>
      </c>
      <c r="C86" s="156"/>
      <c r="D86" s="146"/>
      <c r="E86" s="147"/>
      <c r="F86" s="300" t="n">
        <f aca="false">'2. Income &amp; Expenditure Budget'!G93</f>
        <v>0</v>
      </c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</row>
    <row r="87" customFormat="false" ht="14.4" hidden="false" customHeight="false" outlineLevel="0" collapsed="false">
      <c r="A87" s="144" t="n">
        <v>4490</v>
      </c>
      <c r="B87" s="145" t="s">
        <v>138</v>
      </c>
      <c r="C87" s="156"/>
      <c r="D87" s="146"/>
      <c r="E87" s="147"/>
      <c r="F87" s="300" t="n">
        <f aca="false">'2. Income &amp; Expenditure Budget'!G94</f>
        <v>0</v>
      </c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</row>
    <row r="88" customFormat="false" ht="14.4" hidden="false" customHeight="false" outlineLevel="0" collapsed="false">
      <c r="A88" s="144" t="n">
        <v>4550</v>
      </c>
      <c r="B88" s="145" t="s">
        <v>78</v>
      </c>
      <c r="C88" s="156"/>
      <c r="D88" s="146"/>
      <c r="E88" s="147"/>
      <c r="F88" s="300" t="n">
        <f aca="false">'2. Income &amp; Expenditure Budget'!G95</f>
        <v>0</v>
      </c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</row>
    <row r="89" customFormat="false" ht="14.4" hidden="false" customHeight="false" outlineLevel="0" collapsed="false">
      <c r="A89" s="144" t="n">
        <v>4570</v>
      </c>
      <c r="B89" s="145" t="s">
        <v>139</v>
      </c>
      <c r="C89" s="156"/>
      <c r="D89" s="146"/>
      <c r="E89" s="147"/>
      <c r="F89" s="300" t="n">
        <f aca="false">'2. Income &amp; Expenditure Budget'!G96</f>
        <v>0</v>
      </c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</row>
    <row r="90" customFormat="false" ht="14.4" hidden="false" customHeight="false" outlineLevel="0" collapsed="false">
      <c r="A90" s="144" t="n">
        <v>4590</v>
      </c>
      <c r="B90" s="145" t="s">
        <v>140</v>
      </c>
      <c r="C90" s="156"/>
      <c r="D90" s="146"/>
      <c r="E90" s="147"/>
      <c r="F90" s="300" t="n">
        <f aca="false">'2. Income &amp; Expenditure Budget'!G97</f>
        <v>0</v>
      </c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</row>
    <row r="91" customFormat="false" ht="14.4" hidden="false" customHeight="false" outlineLevel="0" collapsed="false">
      <c r="A91" s="144" t="n">
        <v>4610</v>
      </c>
      <c r="B91" s="145" t="s">
        <v>141</v>
      </c>
      <c r="C91" s="156"/>
      <c r="D91" s="146"/>
      <c r="E91" s="147"/>
      <c r="F91" s="300" t="n">
        <f aca="false">'2. Income &amp; Expenditure Budget'!G98</f>
        <v>0</v>
      </c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4.4" hidden="false" customHeight="false" outlineLevel="0" collapsed="false">
      <c r="A92" s="144" t="n">
        <v>4620</v>
      </c>
      <c r="B92" s="145" t="s">
        <v>142</v>
      </c>
      <c r="C92" s="156"/>
      <c r="D92" s="146"/>
      <c r="E92" s="147"/>
      <c r="F92" s="300" t="n">
        <f aca="false">'2. Income &amp; Expenditure Budget'!G99</f>
        <v>0</v>
      </c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4.4" hidden="false" customHeight="false" outlineLevel="0" collapsed="false">
      <c r="A93" s="144" t="n">
        <v>4630</v>
      </c>
      <c r="B93" s="145" t="s">
        <v>143</v>
      </c>
      <c r="C93" s="156"/>
      <c r="D93" s="146"/>
      <c r="E93" s="147"/>
      <c r="F93" s="300" t="n">
        <f aca="false">'2. Income &amp; Expenditure Budget'!G100</f>
        <v>0</v>
      </c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</row>
    <row r="94" customFormat="false" ht="14.4" hidden="false" customHeight="false" outlineLevel="0" collapsed="false">
      <c r="A94" s="144" t="n">
        <v>4640</v>
      </c>
      <c r="B94" s="145" t="s">
        <v>144</v>
      </c>
      <c r="C94" s="156"/>
      <c r="D94" s="146"/>
      <c r="E94" s="147"/>
      <c r="F94" s="300" t="n">
        <f aca="false">'2. Income &amp; Expenditure Budget'!G101</f>
        <v>0</v>
      </c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</row>
    <row r="95" customFormat="false" ht="14.4" hidden="false" customHeight="false" outlineLevel="0" collapsed="false">
      <c r="A95" s="144" t="n">
        <v>4650</v>
      </c>
      <c r="B95" s="145" t="s">
        <v>145</v>
      </c>
      <c r="C95" s="156"/>
      <c r="D95" s="146"/>
      <c r="E95" s="147"/>
      <c r="F95" s="300" t="n">
        <f aca="false">'2. Income &amp; Expenditure Budget'!G102</f>
        <v>0</v>
      </c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</row>
    <row r="96" customFormat="false" ht="14.4" hidden="false" customHeight="false" outlineLevel="0" collapsed="false">
      <c r="A96" s="144" t="n">
        <v>4670</v>
      </c>
      <c r="B96" s="145" t="s">
        <v>146</v>
      </c>
      <c r="C96" s="156"/>
      <c r="D96" s="146"/>
      <c r="E96" s="147"/>
      <c r="F96" s="300" t="n">
        <f aca="false">'2. Income &amp; Expenditure Budget'!G103</f>
        <v>0</v>
      </c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</row>
    <row r="97" customFormat="false" ht="14.4" hidden="false" customHeight="false" outlineLevel="0" collapsed="false">
      <c r="A97" s="154" t="n">
        <v>4671</v>
      </c>
      <c r="B97" s="155" t="s">
        <v>147</v>
      </c>
      <c r="C97" s="201"/>
      <c r="D97" s="146"/>
      <c r="E97" s="147"/>
      <c r="F97" s="300" t="n">
        <f aca="false">'2. Income &amp; Expenditure Budget'!G104</f>
        <v>0</v>
      </c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</row>
    <row r="98" customFormat="false" ht="14.4" hidden="false" customHeight="false" outlineLevel="0" collapsed="false">
      <c r="A98" s="154" t="n">
        <v>4690</v>
      </c>
      <c r="B98" s="172" t="s">
        <v>148</v>
      </c>
      <c r="C98" s="156"/>
      <c r="D98" s="146"/>
      <c r="E98" s="147"/>
      <c r="F98" s="300" t="n">
        <f aca="false">'2. Income &amp; Expenditure Budget'!G105</f>
        <v>0</v>
      </c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</row>
    <row r="99" customFormat="false" ht="14.4" hidden="false" customHeight="false" outlineLevel="0" collapsed="false">
      <c r="A99" s="154" t="n">
        <v>4710</v>
      </c>
      <c r="B99" s="172" t="s">
        <v>106</v>
      </c>
      <c r="C99" s="156"/>
      <c r="D99" s="146"/>
      <c r="E99" s="147"/>
      <c r="F99" s="300" t="n">
        <f aca="false">'2. Income &amp; Expenditure Budget'!G106</f>
        <v>0</v>
      </c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</row>
    <row r="100" customFormat="false" ht="14.4" hidden="false" customHeight="false" outlineLevel="0" collapsed="false">
      <c r="A100" s="154" t="n">
        <v>4720</v>
      </c>
      <c r="B100" s="172" t="s">
        <v>149</v>
      </c>
      <c r="C100" s="156"/>
      <c r="D100" s="146"/>
      <c r="E100" s="147"/>
      <c r="F100" s="300" t="n">
        <f aca="false">'2. Income &amp; Expenditure Budget'!G107</f>
        <v>0</v>
      </c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</row>
    <row r="101" customFormat="false" ht="14.4" hidden="false" customHeight="false" outlineLevel="0" collapsed="false">
      <c r="A101" s="154" t="n">
        <v>4730</v>
      </c>
      <c r="B101" s="172" t="s">
        <v>150</v>
      </c>
      <c r="C101" s="156"/>
      <c r="D101" s="146"/>
      <c r="E101" s="147"/>
      <c r="F101" s="300" t="n">
        <f aca="false">'2. Income &amp; Expenditure Budget'!G108</f>
        <v>0</v>
      </c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</row>
    <row r="102" customFormat="false" ht="14.4" hidden="false" customHeight="false" outlineLevel="0" collapsed="false">
      <c r="A102" s="154" t="n">
        <v>4740</v>
      </c>
      <c r="B102" s="172" t="s">
        <v>151</v>
      </c>
      <c r="C102" s="156"/>
      <c r="D102" s="146"/>
      <c r="E102" s="147"/>
      <c r="F102" s="300" t="n">
        <f aca="false">'2. Income &amp; Expenditure Budget'!G109</f>
        <v>0</v>
      </c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</row>
    <row r="103" customFormat="false" ht="14.4" hidden="false" customHeight="false" outlineLevel="0" collapsed="false">
      <c r="A103" s="154" t="n">
        <v>4750</v>
      </c>
      <c r="B103" s="172" t="s">
        <v>152</v>
      </c>
      <c r="C103" s="156"/>
      <c r="D103" s="146"/>
      <c r="E103" s="147"/>
      <c r="F103" s="300" t="n">
        <f aca="false">'2. Income &amp; Expenditure Budget'!G110</f>
        <v>0</v>
      </c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</row>
    <row r="104" customFormat="false" ht="14.4" hidden="false" customHeight="false" outlineLevel="0" collapsed="false">
      <c r="A104" s="144" t="n">
        <v>4770</v>
      </c>
      <c r="B104" s="145" t="s">
        <v>153</v>
      </c>
      <c r="C104" s="156"/>
      <c r="D104" s="146"/>
      <c r="E104" s="147"/>
      <c r="F104" s="300" t="n">
        <f aca="false">'2. Income &amp; Expenditure Budget'!G111</f>
        <v>0</v>
      </c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</row>
    <row r="105" customFormat="false" ht="14.4" hidden="false" customHeight="false" outlineLevel="0" collapsed="false">
      <c r="A105" s="144" t="n">
        <v>4810</v>
      </c>
      <c r="B105" s="145" t="s">
        <v>154</v>
      </c>
      <c r="C105" s="156"/>
      <c r="D105" s="146"/>
      <c r="E105" s="147"/>
      <c r="F105" s="300" t="n">
        <f aca="false">'2. Income &amp; Expenditure Budget'!G112</f>
        <v>0</v>
      </c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</row>
    <row r="106" customFormat="false" ht="14.4" hidden="false" customHeight="false" outlineLevel="0" collapsed="false">
      <c r="A106" s="144" t="n">
        <v>4850</v>
      </c>
      <c r="B106" s="145" t="s">
        <v>155</v>
      </c>
      <c r="C106" s="156"/>
      <c r="D106" s="146"/>
      <c r="E106" s="147"/>
      <c r="F106" s="300" t="n">
        <f aca="false">'2. Income &amp; Expenditure Budget'!G113</f>
        <v>0</v>
      </c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</row>
    <row r="107" customFormat="false" ht="15" hidden="false" customHeight="false" outlineLevel="0" collapsed="false">
      <c r="A107" s="163" t="n">
        <v>4910</v>
      </c>
      <c r="B107" s="164" t="s">
        <v>156</v>
      </c>
      <c r="C107" s="159"/>
      <c r="D107" s="160"/>
      <c r="E107" s="161"/>
      <c r="F107" s="300" t="n">
        <f aca="false">'2. Income &amp; Expenditure Budget'!G114</f>
        <v>0</v>
      </c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</row>
    <row r="108" customFormat="false" ht="15" hidden="false" customHeight="false" outlineLevel="0" collapsed="false">
      <c r="A108" s="191" t="s">
        <v>157</v>
      </c>
      <c r="B108" s="192"/>
      <c r="C108" s="192"/>
      <c r="D108" s="192"/>
      <c r="E108" s="192"/>
      <c r="F108" s="299" t="n">
        <f aca="false">SUM(F78:F107)</f>
        <v>0</v>
      </c>
      <c r="G108" s="299" t="n">
        <f aca="false">SUM(G78:G107)</f>
        <v>0</v>
      </c>
      <c r="H108" s="299" t="n">
        <f aca="false">SUM(H78:H107)</f>
        <v>0</v>
      </c>
      <c r="I108" s="299" t="n">
        <f aca="false">SUM(I78:I107)</f>
        <v>0</v>
      </c>
      <c r="J108" s="299" t="n">
        <f aca="false">SUM(J78:J107)</f>
        <v>0</v>
      </c>
      <c r="K108" s="299" t="n">
        <f aca="false">SUM(K78:K107)</f>
        <v>0</v>
      </c>
      <c r="L108" s="299" t="n">
        <f aca="false">SUM(L78:L107)</f>
        <v>0</v>
      </c>
      <c r="M108" s="299" t="n">
        <f aca="false">SUM(M78:M107)</f>
        <v>0</v>
      </c>
      <c r="N108" s="299" t="n">
        <f aca="false">SUM(N78:N107)</f>
        <v>0</v>
      </c>
      <c r="O108" s="299" t="n">
        <f aca="false">SUM(O78:O107)</f>
        <v>0</v>
      </c>
      <c r="P108" s="299" t="n">
        <f aca="false">SUM(P78:P107)</f>
        <v>0</v>
      </c>
      <c r="Q108" s="299" t="n">
        <f aca="false">SUM(Q78:Q107)</f>
        <v>0</v>
      </c>
      <c r="R108" s="299" t="n">
        <f aca="false">SUM(R78:R107)</f>
        <v>0</v>
      </c>
    </row>
    <row r="109" customFormat="false" ht="15" hidden="false" customHeight="false" outlineLevel="0" collapsed="false">
      <c r="A109" s="166"/>
      <c r="B109" s="167"/>
      <c r="D109" s="57"/>
      <c r="E109" s="57"/>
      <c r="F109" s="296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</row>
    <row r="110" customFormat="false" ht="15" hidden="false" customHeight="false" outlineLevel="0" collapsed="false">
      <c r="A110" s="191" t="s">
        <v>158</v>
      </c>
      <c r="B110" s="192"/>
      <c r="C110" s="192"/>
      <c r="D110" s="192"/>
      <c r="E110" s="192"/>
      <c r="F110" s="29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</row>
    <row r="111" customFormat="false" ht="14.4" hidden="false" customHeight="false" outlineLevel="0" collapsed="false">
      <c r="A111" s="144" t="n">
        <v>5010</v>
      </c>
      <c r="B111" s="145" t="s">
        <v>159</v>
      </c>
      <c r="C111" s="156"/>
      <c r="D111" s="146"/>
      <c r="E111" s="147"/>
      <c r="F111" s="295" t="n">
        <f aca="false">'2. Income &amp; Expenditure Budget'!G118</f>
        <v>0</v>
      </c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</row>
    <row r="112" customFormat="false" ht="14.4" hidden="false" customHeight="false" outlineLevel="0" collapsed="false">
      <c r="A112" s="144" t="n">
        <v>5030</v>
      </c>
      <c r="B112" s="145" t="s">
        <v>160</v>
      </c>
      <c r="C112" s="156"/>
      <c r="D112" s="146"/>
      <c r="E112" s="147"/>
      <c r="F112" s="295" t="n">
        <f aca="false">'2. Income &amp; Expenditure Budget'!G119</f>
        <v>0</v>
      </c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</row>
    <row r="113" customFormat="false" ht="14.4" hidden="false" customHeight="false" outlineLevel="0" collapsed="false">
      <c r="A113" s="154" t="n">
        <v>5031</v>
      </c>
      <c r="B113" s="155" t="s">
        <v>161</v>
      </c>
      <c r="C113" s="156"/>
      <c r="D113" s="146"/>
      <c r="E113" s="147"/>
      <c r="F113" s="295" t="n">
        <f aca="false">'2. Income &amp; Expenditure Budget'!G120</f>
        <v>0</v>
      </c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</row>
    <row r="114" customFormat="false" ht="14.4" hidden="false" customHeight="false" outlineLevel="0" collapsed="false">
      <c r="A114" s="154" t="n">
        <v>5110</v>
      </c>
      <c r="B114" s="172" t="s">
        <v>162</v>
      </c>
      <c r="C114" s="156"/>
      <c r="D114" s="146"/>
      <c r="E114" s="147"/>
      <c r="F114" s="295" t="n">
        <f aca="false">'2. Income &amp; Expenditure Budget'!G121</f>
        <v>0</v>
      </c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</row>
    <row r="115" customFormat="false" ht="14.4" hidden="false" customHeight="false" outlineLevel="0" collapsed="false">
      <c r="A115" s="154" t="n">
        <v>5111</v>
      </c>
      <c r="B115" s="155" t="s">
        <v>163</v>
      </c>
      <c r="C115" s="156"/>
      <c r="D115" s="146"/>
      <c r="E115" s="147"/>
      <c r="F115" s="295" t="n">
        <f aca="false">'2. Income &amp; Expenditure Budget'!G122</f>
        <v>0</v>
      </c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</row>
    <row r="116" customFormat="false" ht="14.4" hidden="false" customHeight="false" outlineLevel="0" collapsed="false">
      <c r="A116" s="154" t="n">
        <v>5150</v>
      </c>
      <c r="B116" s="172" t="s">
        <v>164</v>
      </c>
      <c r="C116" s="156"/>
      <c r="D116" s="146"/>
      <c r="E116" s="147"/>
      <c r="F116" s="295" t="n">
        <f aca="false">'2. Income &amp; Expenditure Budget'!G123</f>
        <v>0</v>
      </c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</row>
    <row r="117" customFormat="false" ht="14.4" hidden="false" customHeight="false" outlineLevel="0" collapsed="false">
      <c r="A117" s="154" t="n">
        <v>5170</v>
      </c>
      <c r="B117" s="172" t="s">
        <v>165</v>
      </c>
      <c r="C117" s="156"/>
      <c r="D117" s="146"/>
      <c r="E117" s="147"/>
      <c r="F117" s="295" t="n">
        <f aca="false">'2. Income &amp; Expenditure Budget'!G124</f>
        <v>0</v>
      </c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</row>
    <row r="118" customFormat="false" ht="14.4" hidden="false" customHeight="false" outlineLevel="0" collapsed="false">
      <c r="A118" s="154" t="n">
        <v>5310</v>
      </c>
      <c r="B118" s="172" t="s">
        <v>166</v>
      </c>
      <c r="C118" s="156"/>
      <c r="D118" s="146"/>
      <c r="E118" s="147"/>
      <c r="F118" s="295" t="n">
        <f aca="false">'2. Income &amp; Expenditure Budget'!G125</f>
        <v>0</v>
      </c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</row>
    <row r="119" customFormat="false" ht="14.4" hidden="false" customHeight="false" outlineLevel="0" collapsed="false">
      <c r="A119" s="154" t="n">
        <v>5315</v>
      </c>
      <c r="B119" s="155" t="s">
        <v>167</v>
      </c>
      <c r="C119" s="156"/>
      <c r="D119" s="146"/>
      <c r="E119" s="147"/>
      <c r="F119" s="295" t="n">
        <f aca="false">'2. Income &amp; Expenditure Budget'!G126</f>
        <v>0</v>
      </c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</row>
    <row r="120" customFormat="false" ht="14.4" hidden="false" customHeight="false" outlineLevel="0" collapsed="false">
      <c r="A120" s="144" t="n">
        <v>5350</v>
      </c>
      <c r="B120" s="145" t="s">
        <v>168</v>
      </c>
      <c r="C120" s="156"/>
      <c r="D120" s="146"/>
      <c r="E120" s="147"/>
      <c r="F120" s="295" t="n">
        <f aca="false">'2. Income &amp; Expenditure Budget'!G127</f>
        <v>0</v>
      </c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</row>
    <row r="121" customFormat="false" ht="14.4" hidden="false" customHeight="false" outlineLevel="0" collapsed="false">
      <c r="A121" s="144" t="n">
        <v>5400</v>
      </c>
      <c r="B121" s="145" t="s">
        <v>169</v>
      </c>
      <c r="C121" s="156"/>
      <c r="D121" s="146"/>
      <c r="E121" s="147"/>
      <c r="F121" s="295" t="n">
        <f aca="false">'2. Income &amp; Expenditure Budget'!G128</f>
        <v>0</v>
      </c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</row>
    <row r="122" customFormat="false" ht="14.4" hidden="false" customHeight="false" outlineLevel="0" collapsed="false">
      <c r="A122" s="144" t="n">
        <v>5450</v>
      </c>
      <c r="B122" s="145" t="s">
        <v>170</v>
      </c>
      <c r="C122" s="156"/>
      <c r="D122" s="146"/>
      <c r="E122" s="147"/>
      <c r="F122" s="295" t="n">
        <f aca="false">'2. Income &amp; Expenditure Budget'!G129</f>
        <v>0</v>
      </c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</row>
    <row r="123" customFormat="false" ht="14.4" hidden="false" customHeight="false" outlineLevel="0" collapsed="false">
      <c r="A123" s="144" t="n">
        <v>5510</v>
      </c>
      <c r="B123" s="145" t="s">
        <v>171</v>
      </c>
      <c r="C123" s="156"/>
      <c r="D123" s="146"/>
      <c r="E123" s="147"/>
      <c r="F123" s="295" t="n">
        <f aca="false">'2. Income &amp; Expenditure Budget'!G130</f>
        <v>0</v>
      </c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</row>
    <row r="124" customFormat="false" ht="14.4" hidden="false" customHeight="false" outlineLevel="0" collapsed="false">
      <c r="A124" s="144" t="n">
        <v>5550</v>
      </c>
      <c r="B124" s="145" t="s">
        <v>172</v>
      </c>
      <c r="C124" s="156"/>
      <c r="D124" s="146"/>
      <c r="E124" s="147"/>
      <c r="F124" s="295" t="n">
        <f aca="false">'2. Income &amp; Expenditure Budget'!G131</f>
        <v>0</v>
      </c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</row>
    <row r="125" customFormat="false" ht="14.4" hidden="false" customHeight="false" outlineLevel="0" collapsed="false">
      <c r="A125" s="144" t="n">
        <v>5610</v>
      </c>
      <c r="B125" s="145" t="s">
        <v>173</v>
      </c>
      <c r="C125" s="156"/>
      <c r="D125" s="146"/>
      <c r="E125" s="147"/>
      <c r="F125" s="295" t="n">
        <f aca="false">'2. Income &amp; Expenditure Budget'!G132</f>
        <v>0</v>
      </c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</row>
    <row r="126" customFormat="false" ht="14.4" hidden="false" customHeight="false" outlineLevel="0" collapsed="false">
      <c r="A126" s="144" t="n">
        <v>5700</v>
      </c>
      <c r="B126" s="145" t="s">
        <v>174</v>
      </c>
      <c r="C126" s="156"/>
      <c r="D126" s="146"/>
      <c r="E126" s="147"/>
      <c r="F126" s="295" t="n">
        <f aca="false">'2. Income &amp; Expenditure Budget'!G133</f>
        <v>0</v>
      </c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</row>
    <row r="127" customFormat="false" ht="15" hidden="false" customHeight="false" outlineLevel="0" collapsed="false">
      <c r="A127" s="163" t="n">
        <v>5800</v>
      </c>
      <c r="B127" s="164" t="s">
        <v>175</v>
      </c>
      <c r="C127" s="159"/>
      <c r="D127" s="160"/>
      <c r="E127" s="161"/>
      <c r="F127" s="295" t="n">
        <f aca="false">'2. Income &amp; Expenditure Budget'!G134</f>
        <v>0</v>
      </c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</row>
    <row r="128" customFormat="false" ht="15" hidden="false" customHeight="false" outlineLevel="0" collapsed="false">
      <c r="A128" s="191" t="s">
        <v>176</v>
      </c>
      <c r="B128" s="192"/>
      <c r="C128" s="192"/>
      <c r="D128" s="192"/>
      <c r="E128" s="192"/>
      <c r="F128" s="299" t="n">
        <f aca="false">SUM(F111:F127)</f>
        <v>0</v>
      </c>
      <c r="G128" s="299" t="n">
        <f aca="false">SUM(G111:G127)</f>
        <v>0</v>
      </c>
      <c r="H128" s="299" t="n">
        <f aca="false">SUM(H111:H127)</f>
        <v>0</v>
      </c>
      <c r="I128" s="299" t="n">
        <f aca="false">SUM(I111:I127)</f>
        <v>0</v>
      </c>
      <c r="J128" s="299" t="n">
        <f aca="false">SUM(J111:J127)</f>
        <v>0</v>
      </c>
      <c r="K128" s="299" t="n">
        <f aca="false">SUM(K111:K127)</f>
        <v>0</v>
      </c>
      <c r="L128" s="299" t="n">
        <f aca="false">SUM(L111:L127)</f>
        <v>0</v>
      </c>
      <c r="M128" s="299" t="n">
        <f aca="false">SUM(M111:M127)</f>
        <v>0</v>
      </c>
      <c r="N128" s="299" t="n">
        <f aca="false">SUM(N111:N127)</f>
        <v>0</v>
      </c>
      <c r="O128" s="299" t="n">
        <f aca="false">SUM(O111:O127)</f>
        <v>0</v>
      </c>
      <c r="P128" s="299" t="n">
        <f aca="false">SUM(P111:P127)</f>
        <v>0</v>
      </c>
      <c r="Q128" s="299" t="n">
        <f aca="false">SUM(Q111:Q127)</f>
        <v>0</v>
      </c>
      <c r="R128" s="299" t="n">
        <f aca="false">SUM(R111:R127)</f>
        <v>0</v>
      </c>
    </row>
    <row r="129" customFormat="false" ht="15" hidden="false" customHeight="false" outlineLevel="0" collapsed="false">
      <c r="A129" s="166"/>
      <c r="B129" s="167"/>
      <c r="D129" s="57"/>
      <c r="E129" s="57"/>
      <c r="F129" s="296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</row>
    <row r="130" customFormat="false" ht="15" hidden="false" customHeight="false" outlineLevel="0" collapsed="false">
      <c r="A130" s="191" t="s">
        <v>177</v>
      </c>
      <c r="B130" s="192"/>
      <c r="C130" s="192"/>
      <c r="D130" s="192"/>
      <c r="E130" s="192"/>
      <c r="F130" s="29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</row>
    <row r="131" customFormat="false" ht="14.4" hidden="false" customHeight="false" outlineLevel="0" collapsed="false">
      <c r="A131" s="144" t="n">
        <v>6010</v>
      </c>
      <c r="B131" s="145" t="s">
        <v>178</v>
      </c>
      <c r="C131" s="156"/>
      <c r="D131" s="146"/>
      <c r="E131" s="147"/>
      <c r="F131" s="301" t="n">
        <f aca="false">'2. Income &amp; Expenditure Budget'!G138</f>
        <v>0</v>
      </c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</row>
    <row r="132" customFormat="false" ht="14.4" hidden="false" customHeight="false" outlineLevel="0" collapsed="false">
      <c r="A132" s="144" t="n">
        <v>6050</v>
      </c>
      <c r="B132" s="145" t="s">
        <v>179</v>
      </c>
      <c r="C132" s="156"/>
      <c r="D132" s="146"/>
      <c r="E132" s="147"/>
      <c r="F132" s="301" t="n">
        <f aca="false">'2. Income &amp; Expenditure Budget'!G139</f>
        <v>0</v>
      </c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</row>
    <row r="133" customFormat="false" ht="14.4" hidden="false" customHeight="false" outlineLevel="0" collapsed="false">
      <c r="A133" s="154" t="n">
        <v>6051</v>
      </c>
      <c r="B133" s="155" t="s">
        <v>180</v>
      </c>
      <c r="C133" s="156"/>
      <c r="D133" s="146"/>
      <c r="E133" s="147"/>
      <c r="F133" s="301" t="n">
        <f aca="false">'2. Income &amp; Expenditure Budget'!G140</f>
        <v>0</v>
      </c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</row>
    <row r="134" customFormat="false" ht="14.4" hidden="false" customHeight="false" outlineLevel="0" collapsed="false">
      <c r="A134" s="154" t="n">
        <v>6100</v>
      </c>
      <c r="B134" s="172" t="s">
        <v>181</v>
      </c>
      <c r="C134" s="156"/>
      <c r="D134" s="146"/>
      <c r="E134" s="147"/>
      <c r="F134" s="301" t="n">
        <f aca="false">'2. Income &amp; Expenditure Budget'!G141</f>
        <v>0</v>
      </c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</row>
    <row r="135" customFormat="false" ht="14.4" hidden="false" customHeight="false" outlineLevel="0" collapsed="false">
      <c r="A135" s="154" t="n">
        <v>6150</v>
      </c>
      <c r="B135" s="172" t="s">
        <v>182</v>
      </c>
      <c r="C135" s="156"/>
      <c r="D135" s="146"/>
      <c r="E135" s="147"/>
      <c r="F135" s="301" t="n">
        <f aca="false">'2. Income &amp; Expenditure Budget'!G142</f>
        <v>0</v>
      </c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</row>
    <row r="136" customFormat="false" ht="14.4" hidden="false" customHeight="false" outlineLevel="0" collapsed="false">
      <c r="A136" s="154" t="n">
        <v>6210</v>
      </c>
      <c r="B136" s="172" t="s">
        <v>183</v>
      </c>
      <c r="C136" s="156"/>
      <c r="D136" s="146"/>
      <c r="E136" s="147"/>
      <c r="F136" s="301" t="n">
        <f aca="false">'2. Income &amp; Expenditure Budget'!G143</f>
        <v>0</v>
      </c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</row>
    <row r="137" customFormat="false" ht="14.4" hidden="false" customHeight="false" outlineLevel="0" collapsed="false">
      <c r="A137" s="154" t="n">
        <v>6250</v>
      </c>
      <c r="B137" s="172" t="s">
        <v>184</v>
      </c>
      <c r="C137" s="156"/>
      <c r="D137" s="146"/>
      <c r="E137" s="147"/>
      <c r="F137" s="301" t="n">
        <f aca="false">'2. Income &amp; Expenditure Budget'!G144</f>
        <v>0</v>
      </c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</row>
    <row r="138" customFormat="false" ht="14.4" hidden="false" customHeight="false" outlineLevel="0" collapsed="false">
      <c r="A138" s="154" t="n">
        <v>6300</v>
      </c>
      <c r="B138" s="172" t="s">
        <v>185</v>
      </c>
      <c r="C138" s="156"/>
      <c r="D138" s="146"/>
      <c r="E138" s="147"/>
      <c r="F138" s="301" t="n">
        <f aca="false">'2. Income &amp; Expenditure Budget'!G145</f>
        <v>0</v>
      </c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</row>
    <row r="139" customFormat="false" ht="14.4" hidden="false" customHeight="false" outlineLevel="0" collapsed="false">
      <c r="A139" s="154" t="n">
        <v>6305</v>
      </c>
      <c r="B139" s="155" t="s">
        <v>186</v>
      </c>
      <c r="C139" s="156"/>
      <c r="D139" s="156"/>
      <c r="E139" s="173"/>
      <c r="F139" s="301" t="n">
        <f aca="false">'2. Income &amp; Expenditure Budget'!G146</f>
        <v>0</v>
      </c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</row>
    <row r="140" customFormat="false" ht="14.4" hidden="false" customHeight="false" outlineLevel="0" collapsed="false">
      <c r="A140" s="154" t="n">
        <v>6350</v>
      </c>
      <c r="B140" s="172" t="s">
        <v>187</v>
      </c>
      <c r="C140" s="156"/>
      <c r="D140" s="156"/>
      <c r="E140" s="173"/>
      <c r="F140" s="301" t="n">
        <f aca="false">'2. Income &amp; Expenditure Budget'!G147</f>
        <v>0</v>
      </c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</row>
    <row r="141" customFormat="false" ht="14.4" hidden="false" customHeight="false" outlineLevel="0" collapsed="false">
      <c r="A141" s="154" t="n">
        <v>6400</v>
      </c>
      <c r="B141" s="172" t="s">
        <v>188</v>
      </c>
      <c r="C141" s="156"/>
      <c r="D141" s="156"/>
      <c r="E141" s="173"/>
      <c r="F141" s="301" t="n">
        <f aca="false">'2. Income &amp; Expenditure Budget'!G148</f>
        <v>0</v>
      </c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</row>
    <row r="142" customFormat="false" ht="14.4" hidden="false" customHeight="false" outlineLevel="0" collapsed="false">
      <c r="A142" s="154" t="n">
        <v>6450</v>
      </c>
      <c r="B142" s="172" t="s">
        <v>189</v>
      </c>
      <c r="C142" s="156"/>
      <c r="D142" s="156"/>
      <c r="E142" s="173"/>
      <c r="F142" s="301" t="n">
        <f aca="false">'2. Income &amp; Expenditure Budget'!G149</f>
        <v>0</v>
      </c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</row>
    <row r="143" customFormat="false" ht="14.4" hidden="false" customHeight="false" outlineLevel="0" collapsed="false">
      <c r="A143" s="154" t="n">
        <v>6500</v>
      </c>
      <c r="B143" s="172" t="s">
        <v>190</v>
      </c>
      <c r="C143" s="156"/>
      <c r="D143" s="156"/>
      <c r="E143" s="173"/>
      <c r="F143" s="301" t="n">
        <f aca="false">'2. Income &amp; Expenditure Budget'!G150</f>
        <v>0</v>
      </c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</row>
    <row r="144" customFormat="false" ht="14.4" hidden="false" customHeight="false" outlineLevel="0" collapsed="false">
      <c r="A144" s="154" t="n">
        <v>6600</v>
      </c>
      <c r="B144" s="172" t="s">
        <v>191</v>
      </c>
      <c r="C144" s="156"/>
      <c r="D144" s="156"/>
      <c r="E144" s="173"/>
      <c r="F144" s="301" t="n">
        <f aca="false">'2. Income &amp; Expenditure Budget'!G151</f>
        <v>0</v>
      </c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</row>
    <row r="145" customFormat="false" ht="14.4" hidden="false" customHeight="false" outlineLevel="0" collapsed="false">
      <c r="A145" s="154" t="n">
        <v>6650</v>
      </c>
      <c r="B145" s="172" t="s">
        <v>192</v>
      </c>
      <c r="C145" s="156"/>
      <c r="D145" s="156"/>
      <c r="E145" s="173"/>
      <c r="F145" s="301" t="n">
        <f aca="false">'2. Income &amp; Expenditure Budget'!G152</f>
        <v>0</v>
      </c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</row>
    <row r="146" customFormat="false" ht="14.4" hidden="false" customHeight="false" outlineLevel="0" collapsed="false">
      <c r="A146" s="154" t="n">
        <v>6700</v>
      </c>
      <c r="B146" s="172" t="s">
        <v>193</v>
      </c>
      <c r="C146" s="156"/>
      <c r="D146" s="156"/>
      <c r="E146" s="173"/>
      <c r="F146" s="301" t="n">
        <f aca="false">'2. Income &amp; Expenditure Budget'!G153</f>
        <v>0</v>
      </c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</row>
    <row r="147" customFormat="false" ht="14.4" hidden="false" customHeight="false" outlineLevel="0" collapsed="false">
      <c r="A147" s="154" t="n">
        <v>6730</v>
      </c>
      <c r="B147" s="172" t="s">
        <v>194</v>
      </c>
      <c r="C147" s="156"/>
      <c r="D147" s="156"/>
      <c r="E147" s="173"/>
      <c r="F147" s="301" t="n">
        <f aca="false">'2. Income &amp; Expenditure Budget'!G154</f>
        <v>0</v>
      </c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</row>
    <row r="148" customFormat="false" ht="14.4" hidden="false" customHeight="false" outlineLevel="0" collapsed="false">
      <c r="A148" s="154" t="n">
        <v>6750</v>
      </c>
      <c r="B148" s="172" t="s">
        <v>195</v>
      </c>
      <c r="C148" s="156"/>
      <c r="D148" s="156"/>
      <c r="E148" s="173"/>
      <c r="F148" s="301" t="n">
        <f aca="false">'2. Income &amp; Expenditure Budget'!G155</f>
        <v>0</v>
      </c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</row>
    <row r="149" customFormat="false" ht="14.4" hidden="false" customHeight="false" outlineLevel="0" collapsed="false">
      <c r="A149" s="154" t="n">
        <v>6755</v>
      </c>
      <c r="B149" s="155" t="s">
        <v>196</v>
      </c>
      <c r="C149" s="156"/>
      <c r="D149" s="156"/>
      <c r="E149" s="173"/>
      <c r="F149" s="301" t="n">
        <f aca="false">'2. Income &amp; Expenditure Budget'!G156</f>
        <v>0</v>
      </c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</row>
    <row r="150" customFormat="false" ht="14.4" hidden="false" customHeight="false" outlineLevel="0" collapsed="false">
      <c r="A150" s="144" t="n">
        <v>6780</v>
      </c>
      <c r="B150" s="145" t="s">
        <v>197</v>
      </c>
      <c r="C150" s="156"/>
      <c r="D150" s="156"/>
      <c r="E150" s="173"/>
      <c r="F150" s="301" t="n">
        <f aca="false">'2. Income &amp; Expenditure Budget'!G157</f>
        <v>0</v>
      </c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</row>
    <row r="151" customFormat="false" ht="14.4" hidden="false" customHeight="false" outlineLevel="0" collapsed="false">
      <c r="A151" s="144" t="n">
        <v>6800</v>
      </c>
      <c r="B151" s="145" t="s">
        <v>198</v>
      </c>
      <c r="C151" s="156"/>
      <c r="D151" s="156"/>
      <c r="E151" s="173"/>
      <c r="F151" s="301" t="n">
        <f aca="false">'2. Income &amp; Expenditure Budget'!G158</f>
        <v>0</v>
      </c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</row>
    <row r="152" customFormat="false" ht="14.4" hidden="false" customHeight="false" outlineLevel="0" collapsed="false">
      <c r="A152" s="144" t="n">
        <v>6830</v>
      </c>
      <c r="B152" s="145" t="s">
        <v>199</v>
      </c>
      <c r="C152" s="156"/>
      <c r="D152" s="156"/>
      <c r="E152" s="173"/>
      <c r="F152" s="301" t="n">
        <f aca="false">'2. Income &amp; Expenditure Budget'!G159</f>
        <v>0</v>
      </c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</row>
    <row r="153" customFormat="false" ht="14.4" hidden="false" customHeight="false" outlineLevel="0" collapsed="false">
      <c r="A153" s="144" t="n">
        <v>6860</v>
      </c>
      <c r="B153" s="145" t="s">
        <v>200</v>
      </c>
      <c r="C153" s="156"/>
      <c r="D153" s="156"/>
      <c r="E153" s="173"/>
      <c r="F153" s="301" t="n">
        <f aca="false">'2. Income &amp; Expenditure Budget'!G160</f>
        <v>0</v>
      </c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</row>
    <row r="154" customFormat="false" ht="14.4" hidden="false" customHeight="false" outlineLevel="0" collapsed="false">
      <c r="A154" s="163" t="n">
        <v>6870</v>
      </c>
      <c r="B154" s="158" t="s">
        <v>201</v>
      </c>
      <c r="C154" s="159"/>
      <c r="D154" s="159"/>
      <c r="E154" s="204"/>
      <c r="F154" s="301" t="n">
        <f aca="false">'2. Income &amp; Expenditure Budget'!G161</f>
        <v>0</v>
      </c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</row>
    <row r="155" customFormat="false" ht="15" hidden="false" customHeight="false" outlineLevel="0" collapsed="false">
      <c r="A155" s="163" t="n">
        <v>6900</v>
      </c>
      <c r="B155" s="164" t="s">
        <v>202</v>
      </c>
      <c r="C155" s="159"/>
      <c r="D155" s="159"/>
      <c r="E155" s="204"/>
      <c r="F155" s="301" t="n">
        <f aca="false">'2. Income &amp; Expenditure Budget'!G162</f>
        <v>0</v>
      </c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</row>
    <row r="156" customFormat="false" ht="15" hidden="false" customHeight="false" outlineLevel="0" collapsed="false">
      <c r="A156" s="191" t="s">
        <v>203</v>
      </c>
      <c r="B156" s="192"/>
      <c r="C156" s="192"/>
      <c r="D156" s="192"/>
      <c r="E156" s="192"/>
      <c r="F156" s="299" t="n">
        <f aca="false">SUM(F131:F155)</f>
        <v>0</v>
      </c>
      <c r="G156" s="299" t="n">
        <f aca="false">SUM(G131:G155)</f>
        <v>0</v>
      </c>
      <c r="H156" s="299" t="n">
        <f aca="false">SUM(H131:H155)</f>
        <v>0</v>
      </c>
      <c r="I156" s="299" t="n">
        <f aca="false">SUM(I131:I155)</f>
        <v>0</v>
      </c>
      <c r="J156" s="299" t="n">
        <f aca="false">SUM(J131:J155)</f>
        <v>0</v>
      </c>
      <c r="K156" s="299" t="n">
        <f aca="false">SUM(K131:K155)</f>
        <v>0</v>
      </c>
      <c r="L156" s="299" t="n">
        <f aca="false">SUM(L131:L155)</f>
        <v>0</v>
      </c>
      <c r="M156" s="299" t="n">
        <f aca="false">SUM(M131:M155)</f>
        <v>0</v>
      </c>
      <c r="N156" s="299" t="n">
        <f aca="false">SUM(N131:N155)</f>
        <v>0</v>
      </c>
      <c r="O156" s="299" t="n">
        <f aca="false">SUM(O131:O155)</f>
        <v>0</v>
      </c>
      <c r="P156" s="299" t="n">
        <f aca="false">SUM(P131:P155)</f>
        <v>0</v>
      </c>
      <c r="Q156" s="299" t="n">
        <f aca="false">SUM(Q131:Q155)</f>
        <v>0</v>
      </c>
      <c r="R156" s="299" t="n">
        <f aca="false">SUM(R131:R155)</f>
        <v>0</v>
      </c>
    </row>
    <row r="157" customFormat="false" ht="15" hidden="false" customHeight="false" outlineLevel="0" collapsed="false">
      <c r="A157" s="166"/>
      <c r="B157" s="167"/>
      <c r="C157" s="12"/>
      <c r="D157" s="12"/>
      <c r="E157" s="12"/>
      <c r="F157" s="296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</row>
    <row r="158" customFormat="false" ht="15" hidden="false" customHeight="false" outlineLevel="0" collapsed="false">
      <c r="A158" s="191" t="s">
        <v>204</v>
      </c>
      <c r="B158" s="192"/>
      <c r="C158" s="192"/>
      <c r="D158" s="192"/>
      <c r="E158" s="192"/>
      <c r="F158" s="29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</row>
    <row r="159" customFormat="false" ht="14.4" hidden="false" customHeight="false" outlineLevel="0" collapsed="false">
      <c r="A159" s="144" t="n">
        <v>7300</v>
      </c>
      <c r="B159" s="145" t="s">
        <v>205</v>
      </c>
      <c r="C159" s="156"/>
      <c r="D159" s="156"/>
      <c r="E159" s="173"/>
      <c r="F159" s="301" t="n">
        <f aca="false">'2. Income &amp; Expenditure Budget'!G166</f>
        <v>0</v>
      </c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</row>
    <row r="160" customFormat="false" ht="14.4" hidden="false" customHeight="false" outlineLevel="0" collapsed="false">
      <c r="A160" s="144" t="n">
        <v>7320</v>
      </c>
      <c r="B160" s="145" t="s">
        <v>206</v>
      </c>
      <c r="C160" s="156"/>
      <c r="D160" s="156"/>
      <c r="E160" s="173"/>
      <c r="F160" s="301" t="n">
        <f aca="false">'2. Income &amp; Expenditure Budget'!G167</f>
        <v>0</v>
      </c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</row>
    <row r="161" customFormat="false" ht="14.4" hidden="false" customHeight="false" outlineLevel="0" collapsed="false">
      <c r="A161" s="144" t="n">
        <v>7350</v>
      </c>
      <c r="B161" s="145" t="s">
        <v>207</v>
      </c>
      <c r="C161" s="156"/>
      <c r="D161" s="156"/>
      <c r="E161" s="173"/>
      <c r="F161" s="301" t="n">
        <f aca="false">'2. Income &amp; Expenditure Budget'!G168</f>
        <v>0</v>
      </c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</row>
    <row r="162" customFormat="false" ht="14.4" hidden="false" customHeight="false" outlineLevel="0" collapsed="false">
      <c r="A162" s="144" t="n">
        <v>7400</v>
      </c>
      <c r="B162" s="145" t="s">
        <v>208</v>
      </c>
      <c r="C162" s="156"/>
      <c r="D162" s="156"/>
      <c r="E162" s="173"/>
      <c r="F162" s="301" t="n">
        <f aca="false">'2. Income &amp; Expenditure Budget'!G169</f>
        <v>0</v>
      </c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</row>
    <row r="163" customFormat="false" ht="14.4" hidden="false" customHeight="false" outlineLevel="0" collapsed="false">
      <c r="A163" s="144" t="n">
        <v>7450</v>
      </c>
      <c r="B163" s="145" t="s">
        <v>209</v>
      </c>
      <c r="C163" s="156"/>
      <c r="D163" s="156"/>
      <c r="E163" s="173"/>
      <c r="F163" s="301" t="n">
        <f aca="false">'2. Income &amp; Expenditure Budget'!G170</f>
        <v>0</v>
      </c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</row>
    <row r="164" customFormat="false" ht="14.4" hidden="false" customHeight="false" outlineLevel="0" collapsed="false">
      <c r="A164" s="163" t="n">
        <v>7800</v>
      </c>
      <c r="B164" s="164" t="s">
        <v>210</v>
      </c>
      <c r="C164" s="159"/>
      <c r="D164" s="159"/>
      <c r="E164" s="204"/>
      <c r="F164" s="301" t="n">
        <f aca="false">'2. Income &amp; Expenditure Budget'!G171</f>
        <v>0</v>
      </c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</row>
    <row r="165" customFormat="false" ht="15" hidden="false" customHeight="false" outlineLevel="0" collapsed="false">
      <c r="A165" s="163" t="n">
        <v>8000</v>
      </c>
      <c r="B165" s="164" t="s">
        <v>211</v>
      </c>
      <c r="C165" s="159"/>
      <c r="D165" s="159"/>
      <c r="E165" s="204"/>
      <c r="F165" s="301" t="n">
        <f aca="false">'2. Income &amp; Expenditure Budget'!G172</f>
        <v>0</v>
      </c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</row>
    <row r="166" customFormat="false" ht="15" hidden="false" customHeight="false" outlineLevel="0" collapsed="false">
      <c r="A166" s="191" t="s">
        <v>212</v>
      </c>
      <c r="B166" s="192"/>
      <c r="C166" s="192"/>
      <c r="D166" s="192"/>
      <c r="E166" s="192"/>
      <c r="F166" s="299" t="n">
        <f aca="false">SUM(F159:F165)</f>
        <v>0</v>
      </c>
      <c r="G166" s="299" t="n">
        <f aca="false">SUM(G159:G165)</f>
        <v>0</v>
      </c>
      <c r="H166" s="299" t="n">
        <f aca="false">SUM(H159:H165)</f>
        <v>0</v>
      </c>
      <c r="I166" s="299" t="n">
        <f aca="false">SUM(I159:I165)</f>
        <v>0</v>
      </c>
      <c r="J166" s="299" t="n">
        <f aca="false">SUM(J159:J165)</f>
        <v>0</v>
      </c>
      <c r="K166" s="299" t="n">
        <f aca="false">SUM(K159:K165)</f>
        <v>0</v>
      </c>
      <c r="L166" s="299" t="n">
        <f aca="false">SUM(L159:L165)</f>
        <v>0</v>
      </c>
      <c r="M166" s="299" t="n">
        <f aca="false">SUM(M159:M165)</f>
        <v>0</v>
      </c>
      <c r="N166" s="299" t="n">
        <f aca="false">SUM(N159:N165)</f>
        <v>0</v>
      </c>
      <c r="O166" s="299" t="n">
        <f aca="false">SUM(O159:O165)</f>
        <v>0</v>
      </c>
      <c r="P166" s="299" t="n">
        <f aca="false">SUM(P159:P165)</f>
        <v>0</v>
      </c>
      <c r="Q166" s="299" t="n">
        <f aca="false">SUM(Q159:Q165)</f>
        <v>0</v>
      </c>
      <c r="R166" s="299" t="n">
        <f aca="false">SUM(R159:R165)</f>
        <v>0</v>
      </c>
    </row>
    <row r="167" customFormat="false" ht="15" hidden="false" customHeight="false" outlineLevel="0" collapsed="false">
      <c r="A167" s="166"/>
      <c r="B167" s="167"/>
      <c r="F167" s="296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</row>
    <row r="168" customFormat="false" ht="15" hidden="false" customHeight="false" outlineLevel="0" collapsed="false">
      <c r="A168" s="191"/>
      <c r="B168" s="192" t="s">
        <v>214</v>
      </c>
      <c r="C168" s="192"/>
      <c r="D168" s="192"/>
      <c r="E168" s="192"/>
      <c r="F168" s="299" t="n">
        <f aca="false">F166+F156+F128+F108+F75</f>
        <v>0</v>
      </c>
      <c r="G168" s="299" t="n">
        <f aca="false">G166+G156+G128+G108+G75</f>
        <v>0</v>
      </c>
      <c r="H168" s="299" t="n">
        <f aca="false">H166+H156+H128+H108+H75</f>
        <v>0</v>
      </c>
      <c r="I168" s="299" t="n">
        <f aca="false">I166+I156+I128+I108+I75</f>
        <v>0</v>
      </c>
      <c r="J168" s="299" t="n">
        <f aca="false">J166+J156+J128+J108+J75</f>
        <v>0</v>
      </c>
      <c r="K168" s="299" t="n">
        <f aca="false">K166+K156+K128+K108+K75</f>
        <v>0</v>
      </c>
      <c r="L168" s="299" t="n">
        <f aca="false">L166+L156+L128+L108+L75</f>
        <v>0</v>
      </c>
      <c r="M168" s="299" t="n">
        <f aca="false">M166+M156+M128+M108+M75</f>
        <v>0</v>
      </c>
      <c r="N168" s="299" t="n">
        <f aca="false">N166+N156+N128+N108+N75</f>
        <v>0</v>
      </c>
      <c r="O168" s="299" t="n">
        <f aca="false">O166+O156+O128+O108+O75</f>
        <v>0</v>
      </c>
      <c r="P168" s="299" t="n">
        <f aca="false">P166+P156+P128+P108+P75</f>
        <v>0</v>
      </c>
      <c r="Q168" s="299" t="n">
        <f aca="false">Q166+Q156+Q128+Q108+Q75</f>
        <v>0</v>
      </c>
      <c r="R168" s="299" t="n">
        <f aca="false">R166+R156+R128+R108+R75</f>
        <v>0</v>
      </c>
    </row>
    <row r="169" customFormat="false" ht="15" hidden="false" customHeight="false" outlineLevel="0" collapsed="false">
      <c r="A169" s="210"/>
      <c r="B169" s="211"/>
      <c r="C169" s="212"/>
      <c r="D169" s="212"/>
      <c r="E169" s="212"/>
      <c r="F169" s="302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</row>
    <row r="170" customFormat="false" ht="18.6" hidden="false" customHeight="false" outlineLevel="0" collapsed="false">
      <c r="A170" s="214" t="s">
        <v>215</v>
      </c>
      <c r="B170" s="42"/>
      <c r="C170" s="215"/>
      <c r="D170" s="215"/>
      <c r="E170" s="215"/>
      <c r="F170" s="303" t="n">
        <f aca="false">F62-F168</f>
        <v>193656.625</v>
      </c>
      <c r="G170" s="303" t="n">
        <f aca="false">G62-G168</f>
        <v>0</v>
      </c>
      <c r="H170" s="303" t="n">
        <f aca="false">H62-H168</f>
        <v>0</v>
      </c>
      <c r="I170" s="303" t="n">
        <f aca="false">I62-I168</f>
        <v>0</v>
      </c>
      <c r="J170" s="303" t="n">
        <f aca="false">J62-J168</f>
        <v>0</v>
      </c>
      <c r="K170" s="303" t="n">
        <f aca="false">K62-K168</f>
        <v>0</v>
      </c>
      <c r="L170" s="303" t="n">
        <f aca="false">L62-L168</f>
        <v>0</v>
      </c>
      <c r="M170" s="303" t="n">
        <f aca="false">M62-M168</f>
        <v>0</v>
      </c>
      <c r="N170" s="303" t="n">
        <f aca="false">N62-N168</f>
        <v>0</v>
      </c>
      <c r="O170" s="303" t="n">
        <f aca="false">O62-O168</f>
        <v>0</v>
      </c>
      <c r="P170" s="303" t="n">
        <f aca="false">P62-P168</f>
        <v>0</v>
      </c>
      <c r="Q170" s="303" t="n">
        <f aca="false">Q62-Q168</f>
        <v>0</v>
      </c>
      <c r="R170" s="303" t="n">
        <f aca="false">R62-R168</f>
        <v>0</v>
      </c>
    </row>
    <row r="172" customFormat="false" ht="14.4" hidden="false" customHeight="false" outlineLevel="0" collapsed="false">
      <c r="A172" s="0" t="s">
        <v>270</v>
      </c>
      <c r="F172" s="0" t="n">
        <f aca="false">'3. Opening Bank  Position'!H23</f>
        <v>0</v>
      </c>
      <c r="G172" s="304" t="n">
        <f aca="false">F172</f>
        <v>0</v>
      </c>
      <c r="H172" s="304" t="n">
        <f aca="false">G174</f>
        <v>0</v>
      </c>
      <c r="I172" s="304" t="n">
        <f aca="false">H174</f>
        <v>0</v>
      </c>
      <c r="J172" s="304" t="n">
        <f aca="false">I174</f>
        <v>0</v>
      </c>
      <c r="K172" s="304" t="n">
        <f aca="false">J174</f>
        <v>0</v>
      </c>
      <c r="L172" s="304" t="n">
        <f aca="false">K174</f>
        <v>0</v>
      </c>
      <c r="M172" s="304" t="n">
        <f aca="false">L174</f>
        <v>0</v>
      </c>
      <c r="N172" s="304" t="n">
        <f aca="false">M174</f>
        <v>0</v>
      </c>
      <c r="O172" s="304" t="n">
        <f aca="false">N174</f>
        <v>0</v>
      </c>
      <c r="P172" s="304" t="n">
        <f aca="false">O174</f>
        <v>0</v>
      </c>
      <c r="Q172" s="304" t="n">
        <f aca="false">P174</f>
        <v>0</v>
      </c>
      <c r="R172" s="304" t="n">
        <f aca="false">Q174</f>
        <v>0</v>
      </c>
    </row>
    <row r="173" customFormat="false" ht="15" hidden="false" customHeight="false" outlineLevel="0" collapsed="false"/>
    <row r="174" customFormat="false" ht="16.2" hidden="false" customHeight="false" outlineLevel="0" collapsed="false">
      <c r="A174" s="305" t="s">
        <v>271</v>
      </c>
      <c r="B174" s="306"/>
      <c r="C174" s="306"/>
      <c r="D174" s="306"/>
      <c r="E174" s="306"/>
      <c r="F174" s="307" t="n">
        <f aca="false">F170+F172</f>
        <v>193656.625</v>
      </c>
      <c r="G174" s="307" t="n">
        <f aca="false">G170+G172</f>
        <v>0</v>
      </c>
      <c r="H174" s="307" t="n">
        <f aca="false">H170+H172</f>
        <v>0</v>
      </c>
      <c r="I174" s="307" t="n">
        <f aca="false">I170+I172</f>
        <v>0</v>
      </c>
      <c r="J174" s="307" t="n">
        <f aca="false">J170+J172</f>
        <v>0</v>
      </c>
      <c r="K174" s="307" t="n">
        <f aca="false">K170+K172</f>
        <v>0</v>
      </c>
      <c r="L174" s="307" t="n">
        <f aca="false">L170+L172</f>
        <v>0</v>
      </c>
      <c r="M174" s="307" t="n">
        <f aca="false">M170+M172</f>
        <v>0</v>
      </c>
      <c r="N174" s="307" t="n">
        <f aca="false">N170+N172</f>
        <v>0</v>
      </c>
      <c r="O174" s="307" t="n">
        <f aca="false">O170+O172</f>
        <v>0</v>
      </c>
      <c r="P174" s="307" t="n">
        <f aca="false">P170+P172</f>
        <v>0</v>
      </c>
      <c r="Q174" s="307" t="n">
        <f aca="false">Q170+Q172</f>
        <v>0</v>
      </c>
      <c r="R174" s="307" t="n">
        <f aca="false">R170+R172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orraine Guinan</cp:lastModifiedBy>
  <cp:lastPrinted>2016-01-20T11:56:22Z</cp:lastPrinted>
  <dcterms:modified xsi:type="dcterms:W3CDTF">2018-01-17T14:40:52Z</dcterms:modified>
  <cp:revision>0</cp:revision>
  <dc:subject/>
  <dc:title/>
</cp:coreProperties>
</file>