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1.Budget Grant Calculation" sheetId="1" state="visible" r:id="rId2"/>
    <sheet name="2. Income &amp; Expenditure Budget" sheetId="2" state="visible" r:id="rId3"/>
    <sheet name="3. Opening Bank  Position" sheetId="3" state="visible" r:id="rId4"/>
    <sheet name="4. Estimated  Bank Cashflow" sheetId="4" state="visible" r:id="rId5"/>
    <sheet name="5. Capital Budget" sheetId="5" state="visible" r:id="rId6"/>
    <sheet name="6. Monthly Cashflow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75">
  <si>
    <t xml:space="preserve"> Budget Grant Calculation</t>
  </si>
  <si>
    <t xml:space="preserve">DEIS School Budget 2018/19</t>
  </si>
  <si>
    <t xml:space="preserve">School Name </t>
  </si>
  <si>
    <t xml:space="preserve">St. Marys Secondary School</t>
  </si>
  <si>
    <t xml:space="preserve">Roll No.</t>
  </si>
  <si>
    <t xml:space="preserve">12345Q</t>
  </si>
  <si>
    <t xml:space="preserve">PLEASE FILL IN THE GREEN BOXES:</t>
  </si>
  <si>
    <t xml:space="preserve">Permanent/CID Wholetime Equivalent Teachers</t>
  </si>
  <si>
    <t xml:space="preserve">Allocations Sheet Page 2</t>
  </si>
  <si>
    <t xml:space="preserve">Teachers opted out of  Supervision/Substitution Scheme</t>
  </si>
  <si>
    <t xml:space="preserve">Employed for the first time by the DES Pre 01/01/2011 See Note 1</t>
  </si>
  <si>
    <t xml:space="preserve">Employed for the first time by the DES Post 31/12/2010 See Note 1</t>
  </si>
  <si>
    <t xml:space="preserve">Student Enrolment 2018/2019</t>
  </si>
  <si>
    <t xml:space="preserve">JCPA (Junior Cycle Assessment)</t>
  </si>
  <si>
    <t xml:space="preserve">Note 2</t>
  </si>
  <si>
    <t xml:space="preserve">Physics &amp; Chemistry/Physics/Chemistry 2018/2019</t>
  </si>
  <si>
    <t xml:space="preserve">Transition Year Enrolment 2018/2019</t>
  </si>
  <si>
    <t xml:space="preserve">LCA Enrolment 2018/2019 Year 1 and 2 </t>
  </si>
  <si>
    <t xml:space="preserve">Traveller Students 2018/2019</t>
  </si>
  <si>
    <t xml:space="preserve">Special Needs Students 2018/2019</t>
  </si>
  <si>
    <t xml:space="preserve">No. of Students in Approved Special Classes or Units</t>
  </si>
  <si>
    <t xml:space="preserve">Bi Lingual Enrolment 2018/2019</t>
  </si>
  <si>
    <t xml:space="preserve">JCSP Enrolment (Year 1 only) 2018/2019</t>
  </si>
  <si>
    <t xml:space="preserve">Other DES Grants (€ Amount)</t>
  </si>
  <si>
    <t xml:space="preserve">Note 1: Supervision/Substitution                    </t>
  </si>
  <si>
    <t xml:space="preserve">Where a teacher has opted out of Supervision and Substitution Scheme, an amount  equivalent to the supervision and substitution allowance has been allocated to the teacher’s </t>
  </si>
  <si>
    <t xml:space="preserve">school  for the provision of supervision and substitution duties.</t>
  </si>
  <si>
    <t xml:space="preserve">This grant cannot be used to pay full-time teachers or teachers who have opted out of the Scheme for supervision and substitution on a casual/ non-pensionable basis. </t>
  </si>
  <si>
    <t xml:space="preserve">The school will receive €1,769 per annum for teachers employed  pre -1 January  2011  and €1,592 for teachers employed post- 31st December 2010 who opted out of the scheme</t>
  </si>
  <si>
    <t xml:space="preserve">Note 2: JCPA (Junior Cycle Assessment):</t>
  </si>
  <si>
    <t xml:space="preserve">This grant was paid to cover the cost of data entry on the JCPA. The Department of Education &amp; Skills has to clarify if this is to be paid on an ongoing basis.</t>
  </si>
  <si>
    <t xml:space="preserve">THE CELLS BELOW ARE FORMULA BASED PLEASE DO NOT ADJUST</t>
  </si>
  <si>
    <t xml:space="preserve"> </t>
  </si>
  <si>
    <t xml:space="preserve">Year </t>
  </si>
  <si>
    <t xml:space="preserve">2018/2019</t>
  </si>
  <si>
    <t xml:space="preserve">Detail</t>
  </si>
  <si>
    <t xml:space="preserve">Total</t>
  </si>
  <si>
    <t xml:space="preserve">€</t>
  </si>
  <si>
    <t xml:space="preserve">Standard Capitation</t>
  </si>
  <si>
    <t xml:space="preserve">Rate</t>
  </si>
  <si>
    <t xml:space="preserve">1/3</t>
  </si>
  <si>
    <t xml:space="preserve">Less 1/3</t>
  </si>
  <si>
    <t xml:space="preserve">2/3</t>
  </si>
  <si>
    <t xml:space="preserve">Less 2/3</t>
  </si>
  <si>
    <t xml:space="preserve">Book Grant (Paid in June 2018 for 2018/2019)</t>
  </si>
  <si>
    <t xml:space="preserve">Support Services(Min. €43,100)                                                                                                          1/3</t>
  </si>
  <si>
    <t xml:space="preserve">DEIS Grant  (E.g. 30% disadvantaged class)</t>
  </si>
  <si>
    <t xml:space="preserve">Secretary (Max. €22,750)</t>
  </si>
  <si>
    <t xml:space="preserve">Equalisation</t>
  </si>
  <si>
    <t xml:space="preserve">Caretaker (Max. €18,375)</t>
  </si>
  <si>
    <t xml:space="preserve">Physics and Chemistry</t>
  </si>
  <si>
    <t xml:space="preserve">Transition Year </t>
  </si>
  <si>
    <t xml:space="preserve">LCA</t>
  </si>
  <si>
    <t xml:space="preserve">Traveller Pupils</t>
  </si>
  <si>
    <t xml:space="preserve">Supervision/Substitution                                                                                              pre 01/01/2011           </t>
  </si>
  <si>
    <t xml:space="preserve">post-31/12/2010</t>
  </si>
  <si>
    <t xml:space="preserve">Special Needs (approved special classes required)</t>
  </si>
  <si>
    <t xml:space="preserve">Bi Lingual </t>
  </si>
  <si>
    <t xml:space="preserve">JCSP</t>
  </si>
  <si>
    <t xml:space="preserve">Other DES Grants</t>
  </si>
  <si>
    <t xml:space="preserve">Total Other DES Grants</t>
  </si>
  <si>
    <t xml:space="preserve">TOTAL DES GRANTS</t>
  </si>
  <si>
    <t xml:space="preserve">*</t>
  </si>
  <si>
    <t xml:space="preserve">Income &amp; Expenditure Budget</t>
  </si>
  <si>
    <t xml:space="preserve">School Name:</t>
  </si>
  <si>
    <t xml:space="preserve">Roll No.:</t>
  </si>
  <si>
    <t xml:space="preserve">THE CELLS IN GREY ARE CALCULATED BASED ON THE FIGURES ENTERED IN THE GREEN BOXES ON THE PREVIOUS SHEET</t>
  </si>
  <si>
    <t xml:space="preserve">DO NOT AMEND THE FIGURES IN GREY ON THIS SHEET. AMEND FIGURES IN GREEN BOXES ON PREVIOUS SHEET IF CHANGES ARE NECESSARY</t>
  </si>
  <si>
    <t xml:space="preserve">INCOME</t>
  </si>
  <si>
    <t xml:space="preserve">Department of Education Income</t>
  </si>
  <si>
    <t xml:space="preserve">Capitation</t>
  </si>
  <si>
    <t xml:space="preserve">Enhanced Capitation (DEIS)</t>
  </si>
  <si>
    <t xml:space="preserve">Support Services</t>
  </si>
  <si>
    <t xml:space="preserve">Secretarial Grant</t>
  </si>
  <si>
    <t xml:space="preserve"> TYPE IN ZERO IF YOU HAVE A DES PAID SECRETARY</t>
  </si>
  <si>
    <t xml:space="preserve">Caretaker Grant</t>
  </si>
  <si>
    <t xml:space="preserve">Book Grant</t>
  </si>
  <si>
    <t xml:space="preserve">Special Subjects Grant</t>
  </si>
  <si>
    <t xml:space="preserve">Home Economics</t>
  </si>
  <si>
    <t xml:space="preserve">Transition Year</t>
  </si>
  <si>
    <t xml:space="preserve">Leaving Cert Applied</t>
  </si>
  <si>
    <t xml:space="preserve">Grant for Traveller Students</t>
  </si>
  <si>
    <t xml:space="preserve">Computer/It Grant</t>
  </si>
  <si>
    <t xml:space="preserve">Supervision/Substitution</t>
  </si>
  <si>
    <t xml:space="preserve">Substitute Teachers</t>
  </si>
  <si>
    <t xml:space="preserve">DES State Exam Income</t>
  </si>
  <si>
    <t xml:space="preserve">DES Minor Works Grant -non capital </t>
  </si>
  <si>
    <t xml:space="preserve">DSP- School Meals Programme</t>
  </si>
  <si>
    <t xml:space="preserve">Total Department of Education Income</t>
  </si>
  <si>
    <t xml:space="preserve">School Generated Income</t>
  </si>
  <si>
    <t xml:space="preserve">Fees ( Fee Charging Schools)</t>
  </si>
  <si>
    <t xml:space="preserve">Transition Year Charges and income</t>
  </si>
  <si>
    <t xml:space="preserve">Book Rental</t>
  </si>
  <si>
    <t xml:space="preserve">Classroom Books</t>
  </si>
  <si>
    <t xml:space="preserve">Hall Rental</t>
  </si>
  <si>
    <t xml:space="preserve">Locker Receipts</t>
  </si>
  <si>
    <t xml:space="preserve">Journals &amp; Year Book Income</t>
  </si>
  <si>
    <t xml:space="preserve">School Administration Charges</t>
  </si>
  <si>
    <t xml:space="preserve">Adult Education Income</t>
  </si>
  <si>
    <t xml:space="preserve">Canteen Income</t>
  </si>
  <si>
    <t xml:space="preserve">Tuck Shop Income</t>
  </si>
  <si>
    <t xml:space="preserve">Uniforms</t>
  </si>
  <si>
    <t xml:space="preserve">Religion/Ethos/Ethics/Ethics </t>
  </si>
  <si>
    <t xml:space="preserve">Study Income</t>
  </si>
  <si>
    <t xml:space="preserve">Mock Exam Income</t>
  </si>
  <si>
    <t xml:space="preserve">Games</t>
  </si>
  <si>
    <t xml:space="preserve">Bus Income</t>
  </si>
  <si>
    <t xml:space="preserve">School Musical/Drama</t>
  </si>
  <si>
    <t xml:space="preserve">School Tours</t>
  </si>
  <si>
    <t xml:space="preserve">Student Insurance</t>
  </si>
  <si>
    <t xml:space="preserve">Reimbursable Income </t>
  </si>
  <si>
    <t xml:space="preserve">Other Income</t>
  </si>
  <si>
    <t xml:space="preserve">Total School Generated Income</t>
  </si>
  <si>
    <t xml:space="preserve">Voluntary Subscriptions</t>
  </si>
  <si>
    <t xml:space="preserve">Parents Council/Association</t>
  </si>
  <si>
    <t xml:space="preserve">Fund Raising for the School</t>
  </si>
  <si>
    <t xml:space="preserve">Insurance Claim </t>
  </si>
  <si>
    <t xml:space="preserve">Bank Interest Received</t>
  </si>
  <si>
    <t xml:space="preserve">Amortisation of Grants</t>
  </si>
  <si>
    <t xml:space="preserve">Total Other Income</t>
  </si>
  <si>
    <t xml:space="preserve">TOTAL INCOME</t>
  </si>
  <si>
    <t xml:space="preserve">EXPENDITURE</t>
  </si>
  <si>
    <t xml:space="preserve">Education Salaries</t>
  </si>
  <si>
    <t xml:space="preserve">Privately Paid Teachers</t>
  </si>
  <si>
    <t xml:space="preserve">Part-Time Teachers</t>
  </si>
  <si>
    <t xml:space="preserve">Supervisors and Substitutes   S&amp;S Grant</t>
  </si>
  <si>
    <t xml:space="preserve">State Exam  Salaries</t>
  </si>
  <si>
    <t xml:space="preserve">Adult Education</t>
  </si>
  <si>
    <t xml:space="preserve">Study</t>
  </si>
  <si>
    <t xml:space="preserve">PAYE/PRSI Education Salaries</t>
  </si>
  <si>
    <t xml:space="preserve">Total Education Salaries Costs</t>
  </si>
  <si>
    <t xml:space="preserve">Education Other</t>
  </si>
  <si>
    <t xml:space="preserve">Teaching Aids</t>
  </si>
  <si>
    <t xml:space="preserve">Religion/Ethos/Ethics Cost</t>
  </si>
  <si>
    <t xml:space="preserve">Art</t>
  </si>
  <si>
    <t xml:space="preserve">Science</t>
  </si>
  <si>
    <t xml:space="preserve">Computers/IT Maintanence</t>
  </si>
  <si>
    <t xml:space="preserve">Woodwork/Building Construction</t>
  </si>
  <si>
    <t xml:space="preserve">Metalwork/Engineering</t>
  </si>
  <si>
    <t xml:space="preserve">Technology</t>
  </si>
  <si>
    <t xml:space="preserve">Other Subjects</t>
  </si>
  <si>
    <t xml:space="preserve">LCVP</t>
  </si>
  <si>
    <t xml:space="preserve">Transition Year costs</t>
  </si>
  <si>
    <t xml:space="preserve">Learning Support</t>
  </si>
  <si>
    <t xml:space="preserve">Teacher Inservice &amp; Training</t>
  </si>
  <si>
    <t xml:space="preserve">Career Guidance</t>
  </si>
  <si>
    <t xml:space="preserve">Library</t>
  </si>
  <si>
    <t xml:space="preserve">PE</t>
  </si>
  <si>
    <t xml:space="preserve">Games (Excluding Travel)</t>
  </si>
  <si>
    <t xml:space="preserve">Games Travel</t>
  </si>
  <si>
    <t xml:space="preserve">Bus Hire</t>
  </si>
  <si>
    <t xml:space="preserve">School Musical/Drama </t>
  </si>
  <si>
    <t xml:space="preserve">School Books - Book Grant</t>
  </si>
  <si>
    <t xml:space="preserve"> School Books - Book Rental Scheme</t>
  </si>
  <si>
    <t xml:space="preserve">Mock Examination Fees</t>
  </si>
  <si>
    <t xml:space="preserve">Trophies and Prizes</t>
  </si>
  <si>
    <t xml:space="preserve">Home School Liaison</t>
  </si>
  <si>
    <t xml:space="preserve">Student Council</t>
  </si>
  <si>
    <t xml:space="preserve">Other Education Expenses</t>
  </si>
  <si>
    <t xml:space="preserve">Total Education Other Costs</t>
  </si>
  <si>
    <t xml:space="preserve">Repairs, Maintanence &amp; Establishment</t>
  </si>
  <si>
    <t xml:space="preserve">Caretakers Wages</t>
  </si>
  <si>
    <t xml:space="preserve">Caretakers Pension paid by school</t>
  </si>
  <si>
    <t xml:space="preserve">Caretakers PAYE/PRSI</t>
  </si>
  <si>
    <t xml:space="preserve">Cleaners Wages</t>
  </si>
  <si>
    <t xml:space="preserve">Cleaners PAYE/PRSI</t>
  </si>
  <si>
    <t xml:space="preserve">Contract Cleaners</t>
  </si>
  <si>
    <t xml:space="preserve">Cleaning Materials</t>
  </si>
  <si>
    <t xml:space="preserve">Repairs - Buildings &amp; Grounds</t>
  </si>
  <si>
    <t xml:space="preserve">Grant Aided Minor Works</t>
  </si>
  <si>
    <t xml:space="preserve">Repairs - Furniture, Fittings, Equipment</t>
  </si>
  <si>
    <t xml:space="preserve">Security</t>
  </si>
  <si>
    <t xml:space="preserve">Insurance</t>
  </si>
  <si>
    <t xml:space="preserve">Heating</t>
  </si>
  <si>
    <t xml:space="preserve">Light and Power</t>
  </si>
  <si>
    <t xml:space="preserve">Rent, Rates, Local Charges</t>
  </si>
  <si>
    <t xml:space="preserve">Licence Fee Trustees</t>
  </si>
  <si>
    <t xml:space="preserve">Other RME</t>
  </si>
  <si>
    <t xml:space="preserve">Total Repairs, Maintanence &amp; Establishment Costs</t>
  </si>
  <si>
    <t xml:space="preserve">Administration</t>
  </si>
  <si>
    <t xml:space="preserve">Secretarial Wages</t>
  </si>
  <si>
    <t xml:space="preserve">Secretarial Pension paid by school</t>
  </si>
  <si>
    <t xml:space="preserve">Secretarial PAYE/PRSI</t>
  </si>
  <si>
    <t xml:space="preserve">Staff Recruitment</t>
  </si>
  <si>
    <t xml:space="preserve">Advertising/Public Relations</t>
  </si>
  <si>
    <t xml:space="preserve">Postage</t>
  </si>
  <si>
    <t xml:space="preserve">Telephone</t>
  </si>
  <si>
    <t xml:space="preserve">Printing/Stationary</t>
  </si>
  <si>
    <t xml:space="preserve">Photocopying Expenses</t>
  </si>
  <si>
    <t xml:space="preserve">Office Equipment</t>
  </si>
  <si>
    <t xml:space="preserve">Accountancy/Audit Fee</t>
  </si>
  <si>
    <t xml:space="preserve">Other Professional Fees</t>
  </si>
  <si>
    <t xml:space="preserve">Travel &amp; Subsistence</t>
  </si>
  <si>
    <t xml:space="preserve">Principals Expenses</t>
  </si>
  <si>
    <t xml:space="preserve">BOM Expenses</t>
  </si>
  <si>
    <t xml:space="preserve">Annual Subscriptions</t>
  </si>
  <si>
    <t xml:space="preserve">In School Administration System</t>
  </si>
  <si>
    <t xml:space="preserve">Donations/Charity</t>
  </si>
  <si>
    <t xml:space="preserve">Medical and First Aid</t>
  </si>
  <si>
    <t xml:space="preserve">Staff Room Expenses</t>
  </si>
  <si>
    <t xml:space="preserve">Hospitality</t>
  </si>
  <si>
    <t xml:space="preserve">Tuck Shop</t>
  </si>
  <si>
    <t xml:space="preserve">Canteen</t>
  </si>
  <si>
    <t xml:space="preserve">DSP- School Meals Programme Expenditure</t>
  </si>
  <si>
    <t xml:space="preserve">Other Admin. Expenses</t>
  </si>
  <si>
    <t xml:space="preserve">Total Administration Costs</t>
  </si>
  <si>
    <t xml:space="preserve">Finance</t>
  </si>
  <si>
    <t xml:space="preserve">Leasing</t>
  </si>
  <si>
    <t xml:space="preserve">Loan Charges</t>
  </si>
  <si>
    <t xml:space="preserve">Fundraising Expenses</t>
  </si>
  <si>
    <t xml:space="preserve">Bank Interest Paid</t>
  </si>
  <si>
    <t xml:space="preserve">Bank Charges</t>
  </si>
  <si>
    <t xml:space="preserve">Reimbursable Expenses</t>
  </si>
  <si>
    <t xml:space="preserve">Depreciation</t>
  </si>
  <si>
    <t xml:space="preserve">Total Finance Costs</t>
  </si>
  <si>
    <t xml:space="preserve">Contingency Spend 5%</t>
  </si>
  <si>
    <t xml:space="preserve">TOTAL  EXPENDITURE</t>
  </si>
  <si>
    <t xml:space="preserve">SURPLUS/ (DEFICIT)</t>
  </si>
  <si>
    <t xml:space="preserve">Projected Bank Balance </t>
  </si>
  <si>
    <t xml:space="preserve">Estimate Opening Bank Position 1st September 2018</t>
  </si>
  <si>
    <t xml:space="preserve">Cash at Bank</t>
  </si>
  <si>
    <t xml:space="preserve">Current Account </t>
  </si>
  <si>
    <t xml:space="preserve">Deposit Account</t>
  </si>
  <si>
    <t xml:space="preserve">Other Accounts</t>
  </si>
  <si>
    <t xml:space="preserve">Add -amounts owing to the School</t>
  </si>
  <si>
    <t xml:space="preserve">Debtors</t>
  </si>
  <si>
    <t xml:space="preserve">Grants due for previous year</t>
  </si>
  <si>
    <t xml:space="preserve">Other</t>
  </si>
  <si>
    <t xml:space="preserve">Less-amounts owed by the School </t>
  </si>
  <si>
    <t xml:space="preserve">Creditors</t>
  </si>
  <si>
    <t xml:space="preserve">Accruals</t>
  </si>
  <si>
    <t xml:space="preserve">Projected Balance 1st September 2018</t>
  </si>
  <si>
    <t xml:space="preserve">Estimated Cashflow</t>
  </si>
  <si>
    <t xml:space="preserve">Balance available for spending 1st September 2018</t>
  </si>
  <si>
    <t xml:space="preserve">Total School Income for Year</t>
  </si>
  <si>
    <t xml:space="preserve">Total School Expenditure</t>
  </si>
  <si>
    <t xml:space="preserve">Add Depreciation</t>
  </si>
  <si>
    <t xml:space="preserve">Projected Balance for 31st August 2019</t>
  </si>
  <si>
    <t xml:space="preserve">Capital Budget</t>
  </si>
  <si>
    <t xml:space="preserve">Capital Project  2018/19</t>
  </si>
  <si>
    <t xml:space="preserve">Estimated Cost</t>
  </si>
  <si>
    <t xml:space="preserve">A</t>
  </si>
  <si>
    <t xml:space="preserve">Proposed Capital Expenditure:</t>
  </si>
  <si>
    <t xml:space="preserve">  New buildings, extensions, major refurbishment  (Specify)</t>
  </si>
  <si>
    <r>
      <rPr>
        <sz val="12"/>
        <color rgb="FF000000"/>
        <rFont val="Calibri"/>
        <family val="2"/>
      </rPr>
      <t xml:space="preserve">  </t>
    </r>
    <r>
      <rPr>
        <b val="true"/>
        <sz val="12"/>
        <color rgb="FF000000"/>
        <rFont val="Calibri"/>
        <family val="2"/>
      </rPr>
      <t xml:space="preserve">Furniture, Fittings and Equipment  (Specify)</t>
    </r>
  </si>
  <si>
    <r>
      <rPr>
        <sz val="12"/>
        <color rgb="FF000000"/>
        <rFont val="Calibri"/>
        <family val="2"/>
      </rPr>
      <t xml:space="preserve">  </t>
    </r>
    <r>
      <rPr>
        <b val="true"/>
        <sz val="12"/>
        <color rgb="FF000000"/>
        <rFont val="Calibri"/>
        <family val="2"/>
      </rPr>
      <t xml:space="preserve">Computer Equipment  (Specify)</t>
    </r>
  </si>
  <si>
    <t xml:space="preserve">Total Capital Expenditure                                                 A</t>
  </si>
  <si>
    <t xml:space="preserve">B.</t>
  </si>
  <si>
    <t xml:space="preserve">Funding to finance Capital Expenditure:</t>
  </si>
  <si>
    <t xml:space="preserve">Department of Education and Skills Grants</t>
  </si>
  <si>
    <t xml:space="preserve">School Contribution</t>
  </si>
  <si>
    <t xml:space="preserve">Parents’ Contribution.</t>
  </si>
  <si>
    <t xml:space="preserve">Trustee Contribution</t>
  </si>
  <si>
    <t xml:space="preserve">Fundraising</t>
  </si>
  <si>
    <t xml:space="preserve">Total Capital Funding                                                        B</t>
  </si>
  <si>
    <t xml:space="preserve">Surplus (Deficit)   B-A</t>
  </si>
  <si>
    <t xml:space="preserve">Monthly CashFlow Projections.</t>
  </si>
  <si>
    <t xml:space="preserve">TOTAL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 </t>
  </si>
  <si>
    <t xml:space="preserve">Transition Year charges and income</t>
  </si>
  <si>
    <t xml:space="preserve">Religion/Ethos/Ethics </t>
  </si>
  <si>
    <t xml:space="preserve">Religion/Ethos/Ethics Costs</t>
  </si>
  <si>
    <t xml:space="preserve">Opening Bank Balance</t>
  </si>
  <si>
    <t xml:space="preserve">Closing Bank Balanc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€#,##0.00;&quot;-€&quot;#,##0.00"/>
    <numFmt numFmtId="166" formatCode="0"/>
    <numFmt numFmtId="167" formatCode="#,##0"/>
    <numFmt numFmtId="168" formatCode="\€#,##0.00;[RED]&quot;-€&quot;#,##0.00"/>
    <numFmt numFmtId="169" formatCode="_-\€* #,##0.00_-;&quot;-€&quot;* #,##0.00_-;_-\€* \-??_-;_-@_-"/>
    <numFmt numFmtId="170" formatCode="[$-409]d\-mmm"/>
    <numFmt numFmtId="171" formatCode="0%"/>
    <numFmt numFmtId="172" formatCode="General"/>
    <numFmt numFmtId="173" formatCode="_-* #,##0.00_-;\-* #,##0.00_-;_-* \-??_-;_-@_-"/>
    <numFmt numFmtId="174" formatCode="_-* #,##0_-;\-* #,##0_-;_-* \-??_-;_-@_-"/>
    <numFmt numFmtId="175" formatCode="\€#,##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Times New Roman"/>
      <family val="1"/>
    </font>
    <font>
      <sz val="16"/>
      <color rgb="FF000000"/>
      <name val="Arial Black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4"/>
      <color rgb="FF000000"/>
      <name val="Arial Black"/>
      <family val="2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8"/>
      <color rgb="FF000000"/>
      <name val="Bodoni MT Condensed"/>
      <family val="1"/>
    </font>
    <font>
      <sz val="16"/>
      <color rgb="FF000000"/>
      <name val="Calibri"/>
      <family val="2"/>
    </font>
    <font>
      <b val="true"/>
      <sz val="16"/>
      <color rgb="FF000000"/>
      <name val="Arial Black"/>
      <family val="2"/>
    </font>
    <font>
      <sz val="16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u val="single"/>
      <sz val="16"/>
      <color rgb="FF000000"/>
      <name val="Times New Roman"/>
      <family val="1"/>
    </font>
    <font>
      <b val="true"/>
      <u val="single"/>
      <sz val="12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6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6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9" fillId="1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19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4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76.99"/>
    <col collapsed="false" customWidth="true" hidden="false" outlineLevel="0" max="3" min="3" style="0" width="18.66"/>
    <col collapsed="false" customWidth="true" hidden="false" outlineLevel="0" max="4" min="4" style="0" width="13.43"/>
    <col collapsed="false" customWidth="true" hidden="false" outlineLevel="0" max="5" min="5" style="0" width="9.87"/>
    <col collapsed="false" customWidth="true" hidden="false" outlineLevel="0" max="6" min="6" style="0" width="11.66"/>
    <col collapsed="false" customWidth="true" hidden="false" outlineLevel="0" max="7" min="7" style="0" width="11.1"/>
    <col collapsed="false" customWidth="true" hidden="false" outlineLevel="0" max="8" min="8" style="1" width="15.66"/>
    <col collapsed="false" customWidth="true" hidden="false" outlineLevel="0" max="11" min="11" style="0" width="11.1"/>
  </cols>
  <sheetData>
    <row r="1" customFormat="false" ht="25.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4"/>
    </row>
    <row r="2" customFormat="false" ht="25.2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5"/>
      <c r="J2" s="5"/>
    </row>
    <row r="3" customFormat="false" ht="22.8" hidden="false" customHeight="false" outlineLevel="0" collapsed="false">
      <c r="B3" s="6" t="s">
        <v>2</v>
      </c>
      <c r="C3" s="7" t="s">
        <v>3</v>
      </c>
      <c r="D3" s="7"/>
      <c r="E3" s="7"/>
      <c r="F3" s="7"/>
      <c r="G3" s="7"/>
      <c r="H3" s="7"/>
    </row>
    <row r="4" customFormat="false" ht="22.8" hidden="false" customHeight="false" outlineLevel="0" collapsed="false">
      <c r="B4" s="6" t="s">
        <v>4</v>
      </c>
      <c r="C4" s="7" t="s">
        <v>5</v>
      </c>
      <c r="D4" s="7"/>
      <c r="E4" s="7"/>
      <c r="F4" s="7"/>
      <c r="G4" s="7"/>
      <c r="H4" s="7"/>
    </row>
    <row r="5" customFormat="false" ht="23.4" hidden="false" customHeight="false" outlineLevel="0" collapsed="false">
      <c r="B5" s="6"/>
      <c r="C5" s="7"/>
      <c r="D5" s="7"/>
      <c r="E5" s="7"/>
      <c r="F5" s="7"/>
      <c r="G5" s="7"/>
      <c r="H5" s="7"/>
    </row>
    <row r="6" customFormat="false" ht="21.6" hidden="false" customHeight="false" outlineLevel="0" collapsed="false">
      <c r="B6" s="8" t="s">
        <v>6</v>
      </c>
      <c r="C6" s="9"/>
      <c r="D6" s="9"/>
      <c r="E6" s="9"/>
      <c r="F6" s="10"/>
    </row>
    <row r="7" customFormat="false" ht="24" hidden="false" customHeight="false" outlineLevel="0" collapsed="false">
      <c r="B7" s="11"/>
      <c r="C7" s="12"/>
      <c r="D7" s="12"/>
      <c r="E7" s="12"/>
      <c r="F7" s="13"/>
    </row>
    <row r="8" customFormat="false" ht="33" hidden="false" customHeight="true" outlineLevel="0" collapsed="false">
      <c r="B8" s="14" t="s">
        <v>7</v>
      </c>
      <c r="C8" s="15" t="s">
        <v>8</v>
      </c>
      <c r="D8" s="15"/>
      <c r="E8" s="16"/>
      <c r="F8" s="17" t="n">
        <v>22.6</v>
      </c>
      <c r="G8" s="18"/>
    </row>
    <row r="9" customFormat="false" ht="80.25" hidden="false" customHeight="true" outlineLevel="0" collapsed="false">
      <c r="B9" s="14" t="s">
        <v>9</v>
      </c>
      <c r="C9" s="15" t="s">
        <v>10</v>
      </c>
      <c r="D9" s="15"/>
      <c r="E9" s="16"/>
      <c r="F9" s="19" t="n">
        <v>2</v>
      </c>
      <c r="G9" s="18"/>
    </row>
    <row r="10" customFormat="false" ht="80.25" hidden="false" customHeight="true" outlineLevel="0" collapsed="false">
      <c r="B10" s="14" t="s">
        <v>9</v>
      </c>
      <c r="C10" s="15" t="s">
        <v>11</v>
      </c>
      <c r="D10" s="15"/>
      <c r="E10" s="16"/>
      <c r="F10" s="19" t="n">
        <v>3</v>
      </c>
      <c r="G10" s="18"/>
    </row>
    <row r="11" customFormat="false" ht="23.4" hidden="false" customHeight="false" outlineLevel="0" collapsed="false">
      <c r="B11" s="14" t="s">
        <v>12</v>
      </c>
      <c r="C11" s="20"/>
      <c r="E11" s="16"/>
      <c r="F11" s="17" t="n">
        <v>400</v>
      </c>
      <c r="G11" s="18"/>
    </row>
    <row r="12" customFormat="false" ht="23.4" hidden="false" customHeight="false" outlineLevel="0" collapsed="false">
      <c r="B12" s="14" t="s">
        <v>13</v>
      </c>
      <c r="C12" s="21" t="s">
        <v>14</v>
      </c>
      <c r="E12" s="16"/>
      <c r="F12" s="17" t="n">
        <v>50</v>
      </c>
      <c r="G12" s="18"/>
    </row>
    <row r="13" customFormat="false" ht="23.4" hidden="false" customHeight="false" outlineLevel="0" collapsed="false">
      <c r="B13" s="14" t="s">
        <v>15</v>
      </c>
      <c r="C13" s="20"/>
      <c r="E13" s="16"/>
      <c r="F13" s="17" t="n">
        <v>20</v>
      </c>
      <c r="G13" s="18"/>
    </row>
    <row r="14" customFormat="false" ht="23.4" hidden="false" customHeight="false" outlineLevel="0" collapsed="false">
      <c r="B14" s="14" t="s">
        <v>16</v>
      </c>
      <c r="C14" s="22"/>
      <c r="E14" s="12"/>
      <c r="F14" s="17" t="n">
        <v>30</v>
      </c>
    </row>
    <row r="15" customFormat="false" ht="23.4" hidden="false" customHeight="false" outlineLevel="0" collapsed="false">
      <c r="B15" s="14" t="s">
        <v>17</v>
      </c>
      <c r="C15" s="22"/>
      <c r="E15" s="12"/>
      <c r="F15" s="17" t="n">
        <v>15</v>
      </c>
    </row>
    <row r="16" customFormat="false" ht="24.75" hidden="false" customHeight="true" outlineLevel="0" collapsed="false">
      <c r="B16" s="14" t="s">
        <v>18</v>
      </c>
      <c r="C16" s="22"/>
      <c r="E16" s="12"/>
      <c r="F16" s="17" t="n">
        <v>2</v>
      </c>
    </row>
    <row r="17" customFormat="false" ht="37.5" hidden="false" customHeight="true" outlineLevel="0" collapsed="false">
      <c r="B17" s="14" t="s">
        <v>19</v>
      </c>
      <c r="C17" s="15" t="s">
        <v>20</v>
      </c>
      <c r="D17" s="15"/>
      <c r="E17" s="12"/>
      <c r="F17" s="17" t="n">
        <v>10</v>
      </c>
    </row>
    <row r="18" customFormat="false" ht="23.4" hidden="false" customHeight="false" outlineLevel="0" collapsed="false">
      <c r="B18" s="14" t="s">
        <v>21</v>
      </c>
      <c r="C18" s="22"/>
      <c r="E18" s="12"/>
      <c r="F18" s="17" t="n">
        <v>0</v>
      </c>
    </row>
    <row r="19" customFormat="false" ht="23.4" hidden="false" customHeight="false" outlineLevel="0" collapsed="false">
      <c r="B19" s="14" t="s">
        <v>22</v>
      </c>
      <c r="C19" s="22"/>
      <c r="E19" s="12"/>
      <c r="F19" s="17" t="n">
        <v>20</v>
      </c>
    </row>
    <row r="20" customFormat="false" ht="23.4" hidden="false" customHeight="false" outlineLevel="0" collapsed="false">
      <c r="B20" s="23" t="s">
        <v>23</v>
      </c>
      <c r="C20" s="24"/>
      <c r="D20" s="24"/>
      <c r="E20" s="25"/>
      <c r="F20" s="26" t="n">
        <v>100</v>
      </c>
    </row>
    <row r="21" customFormat="false" ht="23.4" hidden="false" customHeight="false" outlineLevel="0" collapsed="false">
      <c r="B21" s="27"/>
      <c r="C21" s="22"/>
      <c r="D21" s="28"/>
      <c r="E21" s="12"/>
      <c r="F21" s="12"/>
    </row>
    <row r="22" customFormat="false" ht="14.4" hidden="false" customHeight="false" outlineLevel="0" collapsed="false">
      <c r="B22" s="29" t="s">
        <v>24</v>
      </c>
      <c r="C22" s="9"/>
      <c r="D22" s="9"/>
      <c r="E22" s="9"/>
      <c r="F22" s="9"/>
      <c r="G22" s="9"/>
      <c r="H22" s="30"/>
      <c r="I22" s="12"/>
      <c r="J22" s="12"/>
      <c r="K22" s="12"/>
    </row>
    <row r="23" customFormat="false" ht="14.4" hidden="false" customHeight="false" outlineLevel="0" collapsed="false">
      <c r="B23" s="31" t="s">
        <v>25</v>
      </c>
      <c r="C23" s="32"/>
      <c r="D23" s="32"/>
      <c r="E23" s="32"/>
      <c r="F23" s="32"/>
      <c r="G23" s="32"/>
      <c r="H23" s="33"/>
      <c r="I23" s="32"/>
      <c r="J23" s="12"/>
      <c r="K23" s="12"/>
    </row>
    <row r="24" customFormat="false" ht="14.4" hidden="false" customHeight="false" outlineLevel="0" collapsed="false">
      <c r="B24" s="31" t="s">
        <v>26</v>
      </c>
      <c r="C24" s="32"/>
      <c r="D24" s="32"/>
      <c r="E24" s="32"/>
      <c r="F24" s="32"/>
      <c r="G24" s="32"/>
      <c r="H24" s="33"/>
      <c r="I24" s="32"/>
      <c r="J24" s="12"/>
      <c r="K24" s="12"/>
    </row>
    <row r="25" customFormat="false" ht="14.4" hidden="false" customHeight="false" outlineLevel="0" collapsed="false">
      <c r="B25" s="31" t="s">
        <v>27</v>
      </c>
      <c r="C25" s="32"/>
      <c r="D25" s="32"/>
      <c r="E25" s="32"/>
      <c r="F25" s="32"/>
      <c r="G25" s="32"/>
      <c r="H25" s="33"/>
      <c r="I25" s="32"/>
      <c r="J25" s="12"/>
      <c r="K25" s="12"/>
    </row>
    <row r="26" customFormat="false" ht="14.4" hidden="false" customHeight="false" outlineLevel="0" collapsed="false">
      <c r="B26" s="31" t="s">
        <v>28</v>
      </c>
      <c r="C26" s="32"/>
      <c r="D26" s="32"/>
      <c r="E26" s="32"/>
      <c r="F26" s="32"/>
      <c r="G26" s="32"/>
      <c r="H26" s="33"/>
      <c r="I26" s="32"/>
      <c r="J26" s="12"/>
      <c r="K26" s="12"/>
    </row>
    <row r="27" customFormat="false" ht="14.4" hidden="false" customHeight="false" outlineLevel="0" collapsed="false">
      <c r="B27" s="31"/>
      <c r="C27" s="32"/>
      <c r="D27" s="32"/>
      <c r="E27" s="32"/>
      <c r="F27" s="32"/>
      <c r="G27" s="32"/>
      <c r="H27" s="33"/>
      <c r="I27" s="32"/>
      <c r="J27" s="12"/>
      <c r="K27" s="12"/>
    </row>
    <row r="28" customFormat="false" ht="14.4" hidden="false" customHeight="false" outlineLevel="0" collapsed="false">
      <c r="B28" s="31" t="s">
        <v>29</v>
      </c>
      <c r="C28" s="32"/>
      <c r="D28" s="32"/>
      <c r="E28" s="32"/>
      <c r="F28" s="32"/>
      <c r="G28" s="32"/>
      <c r="H28" s="33"/>
      <c r="I28" s="32"/>
      <c r="J28" s="12"/>
      <c r="K28" s="12"/>
    </row>
    <row r="29" customFormat="false" ht="15" hidden="false" customHeight="false" outlineLevel="0" collapsed="false">
      <c r="B29" s="34" t="s">
        <v>30</v>
      </c>
      <c r="C29" s="35"/>
      <c r="D29" s="35"/>
      <c r="E29" s="35"/>
      <c r="F29" s="35"/>
      <c r="G29" s="35"/>
      <c r="H29" s="36"/>
      <c r="I29" s="37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1" customFormat="false" ht="18" hidden="false" customHeight="false" outlineLevel="0" collapsed="false">
      <c r="B31" s="38" t="s">
        <v>31</v>
      </c>
      <c r="C31" s="39"/>
      <c r="D31" s="40"/>
      <c r="E31" s="41"/>
      <c r="F31" s="42"/>
      <c r="G31" s="43"/>
    </row>
    <row r="32" customFormat="false" ht="14.4" hidden="false" customHeight="false" outlineLevel="0" collapsed="false">
      <c r="B32" s="44"/>
    </row>
    <row r="33" customFormat="false" ht="14.4" hidden="false" customHeight="false" outlineLevel="0" collapsed="false">
      <c r="B33" s="45" t="s">
        <v>32</v>
      </c>
      <c r="C33" s="46" t="s">
        <v>33</v>
      </c>
      <c r="D33" s="47"/>
      <c r="E33" s="48" t="s">
        <v>34</v>
      </c>
      <c r="F33" s="49"/>
      <c r="G33" s="48" t="s">
        <v>35</v>
      </c>
      <c r="H33" s="50" t="s">
        <v>36</v>
      </c>
    </row>
    <row r="34" customFormat="false" ht="14.4" hidden="false" customHeight="false" outlineLevel="0" collapsed="false">
      <c r="B34" s="51"/>
      <c r="C34" s="52"/>
      <c r="D34" s="52"/>
      <c r="E34" s="53"/>
      <c r="F34" s="54"/>
      <c r="G34" s="55" t="s">
        <v>37</v>
      </c>
      <c r="H34" s="56" t="s">
        <v>37</v>
      </c>
    </row>
    <row r="36" customFormat="false" ht="14.4" hidden="false" customHeight="false" outlineLevel="0" collapsed="false">
      <c r="B36" s="37" t="s">
        <v>38</v>
      </c>
      <c r="C36" s="57"/>
      <c r="D36" s="57"/>
      <c r="E36" s="58" t="s">
        <v>39</v>
      </c>
      <c r="G36" s="59"/>
      <c r="H36" s="60"/>
    </row>
    <row r="37" customFormat="false" ht="14.4" hidden="false" customHeight="false" outlineLevel="0" collapsed="false">
      <c r="B37" s="61" t="s">
        <v>40</v>
      </c>
      <c r="C37" s="57" t="n">
        <v>2018</v>
      </c>
      <c r="D37" s="57"/>
      <c r="E37" s="62" t="n">
        <v>296</v>
      </c>
      <c r="F37" s="1"/>
      <c r="G37" s="63" t="n">
        <f aca="false">E37*F11*0.3333</f>
        <v>39462.72</v>
      </c>
      <c r="H37" s="64"/>
    </row>
    <row r="38" customFormat="false" ht="14.4" hidden="false" customHeight="false" outlineLevel="0" collapsed="false">
      <c r="B38" s="65" t="s">
        <v>41</v>
      </c>
      <c r="C38" s="57"/>
      <c r="D38" s="57"/>
      <c r="E38" s="62" t="n">
        <v>562.5</v>
      </c>
      <c r="F38" s="1"/>
      <c r="G38" s="63" t="n">
        <f aca="false">-E38*F8*0.3333</f>
        <v>-4237.07625</v>
      </c>
      <c r="H38" s="64"/>
    </row>
    <row r="39" customFormat="false" ht="14.4" hidden="false" customHeight="false" outlineLevel="0" collapsed="false">
      <c r="B39" s="61" t="s">
        <v>42</v>
      </c>
      <c r="C39" s="57" t="n">
        <v>2019</v>
      </c>
      <c r="D39" s="57"/>
      <c r="E39" s="62" t="n">
        <v>296</v>
      </c>
      <c r="F39" s="1"/>
      <c r="G39" s="63" t="n">
        <f aca="false">E39*F11*0.6667</f>
        <v>78937.28</v>
      </c>
      <c r="H39" s="64"/>
    </row>
    <row r="40" customFormat="false" ht="14.4" hidden="false" customHeight="false" outlineLevel="0" collapsed="false">
      <c r="B40" s="65" t="s">
        <v>43</v>
      </c>
      <c r="C40" s="57"/>
      <c r="D40" s="57"/>
      <c r="E40" s="62" t="n">
        <v>562.5</v>
      </c>
      <c r="F40" s="1"/>
      <c r="G40" s="63" t="n">
        <f aca="false">-E40*F8*0.6667</f>
        <v>-8475.42375</v>
      </c>
      <c r="H40" s="64"/>
    </row>
    <row r="41" customFormat="false" ht="14.4" hidden="false" customHeight="false" outlineLevel="0" collapsed="false">
      <c r="B41" s="57"/>
      <c r="C41" s="57"/>
      <c r="D41" s="57"/>
      <c r="E41" s="62"/>
      <c r="F41" s="1"/>
      <c r="G41" s="66" t="n">
        <f aca="false">SUM(G37:G40)</f>
        <v>105687.5</v>
      </c>
      <c r="H41" s="63" t="n">
        <f aca="false">G41</f>
        <v>105687.5</v>
      </c>
    </row>
    <row r="42" customFormat="false" ht="14.4" hidden="false" customHeight="false" outlineLevel="0" collapsed="false">
      <c r="B42" s="57"/>
      <c r="C42" s="57"/>
      <c r="D42" s="57"/>
      <c r="E42" s="62"/>
      <c r="F42" s="1"/>
      <c r="G42" s="63"/>
      <c r="H42" s="63"/>
    </row>
    <row r="43" customFormat="false" ht="14.4" hidden="false" customHeight="false" outlineLevel="0" collapsed="false">
      <c r="B43" s="37" t="s">
        <v>44</v>
      </c>
      <c r="C43" s="57"/>
      <c r="D43" s="57"/>
      <c r="E43" s="62" t="n">
        <v>39</v>
      </c>
      <c r="F43" s="1"/>
      <c r="G43" s="67"/>
      <c r="H43" s="66" t="n">
        <f aca="false">E43*F11</f>
        <v>15600</v>
      </c>
    </row>
    <row r="44" customFormat="false" ht="14.4" hidden="false" customHeight="false" outlineLevel="0" collapsed="false">
      <c r="B44" s="57"/>
      <c r="C44" s="57"/>
      <c r="D44" s="57"/>
      <c r="E44" s="62"/>
      <c r="F44" s="1"/>
      <c r="G44" s="63"/>
      <c r="H44" s="63"/>
    </row>
    <row r="45" customFormat="false" ht="14.4" hidden="false" customHeight="false" outlineLevel="0" collapsed="false">
      <c r="B45" s="37" t="s">
        <v>45</v>
      </c>
      <c r="C45" s="57" t="n">
        <v>2018</v>
      </c>
      <c r="D45" s="57"/>
      <c r="E45" s="62" t="n">
        <v>215.5</v>
      </c>
      <c r="F45" s="1"/>
      <c r="G45" s="63" t="n">
        <f aca="false">E45*F11*0.3333</f>
        <v>28730.46</v>
      </c>
      <c r="H45" s="68"/>
    </row>
    <row r="46" customFormat="false" ht="14.4" hidden="false" customHeight="false" outlineLevel="0" collapsed="false">
      <c r="B46" s="61" t="s">
        <v>42</v>
      </c>
      <c r="C46" s="57" t="n">
        <v>2019</v>
      </c>
      <c r="D46" s="57"/>
      <c r="E46" s="62" t="n">
        <v>215.5</v>
      </c>
      <c r="F46" s="1"/>
      <c r="G46" s="63" t="n">
        <f aca="false">E46*F11*0.6667</f>
        <v>57469.54</v>
      </c>
      <c r="H46" s="69" t="n">
        <f aca="false">IF((G45+G46)&lt;43100,43100,(G45+G46))</f>
        <v>86200</v>
      </c>
    </row>
    <row r="47" customFormat="false" ht="14.4" hidden="false" customHeight="false" outlineLevel="0" collapsed="false">
      <c r="B47" s="37"/>
      <c r="C47" s="70"/>
      <c r="D47" s="57"/>
      <c r="E47" s="62"/>
      <c r="F47" s="1"/>
      <c r="G47" s="64"/>
      <c r="H47" s="64"/>
    </row>
    <row r="48" customFormat="false" ht="14.4" hidden="false" customHeight="false" outlineLevel="0" collapsed="false">
      <c r="B48" s="37" t="s">
        <v>46</v>
      </c>
      <c r="C48" s="70" t="s">
        <v>34</v>
      </c>
      <c r="D48" s="57"/>
      <c r="E48" s="62" t="n">
        <v>159</v>
      </c>
      <c r="F48" s="1"/>
      <c r="G48" s="64" t="n">
        <f aca="false">(E48*F11)*0.3</f>
        <v>19080</v>
      </c>
      <c r="H48" s="64" t="n">
        <f aca="false">G48</f>
        <v>19080</v>
      </c>
    </row>
    <row r="49" customFormat="false" ht="14.4" hidden="false" customHeight="false" outlineLevel="0" collapsed="false">
      <c r="B49" s="57"/>
      <c r="C49" s="70"/>
      <c r="D49" s="57"/>
      <c r="E49" s="62"/>
      <c r="F49" s="1"/>
      <c r="G49" s="64"/>
      <c r="H49" s="64"/>
    </row>
    <row r="50" customFormat="false" ht="15.6" hidden="false" customHeight="false" outlineLevel="0" collapsed="false">
      <c r="B50" s="37" t="s">
        <v>47</v>
      </c>
      <c r="C50" s="70" t="s">
        <v>34</v>
      </c>
      <c r="D50" s="71"/>
      <c r="E50" s="62" t="n">
        <v>39</v>
      </c>
      <c r="F50" s="1"/>
      <c r="G50" s="63" t="n">
        <f aca="false">(E50*F11)</f>
        <v>15600</v>
      </c>
      <c r="H50" s="64"/>
    </row>
    <row r="51" customFormat="false" ht="15.6" hidden="false" customHeight="false" outlineLevel="0" collapsed="false">
      <c r="B51" s="70" t="s">
        <v>48</v>
      </c>
      <c r="C51" s="70" t="s">
        <v>34</v>
      </c>
      <c r="D51" s="71"/>
      <c r="E51" s="62" t="n">
        <v>26</v>
      </c>
      <c r="F51" s="1"/>
      <c r="G51" s="63" t="n">
        <f aca="false">(E51*F11)</f>
        <v>10400</v>
      </c>
      <c r="H51" s="64"/>
    </row>
    <row r="52" customFormat="false" ht="14.4" hidden="false" customHeight="false" outlineLevel="0" collapsed="false">
      <c r="B52" s="57"/>
      <c r="C52" s="70"/>
      <c r="D52" s="57"/>
      <c r="E52" s="62"/>
      <c r="F52" s="1"/>
      <c r="G52" s="66" t="n">
        <f aca="false">SUM(G50:G51)</f>
        <v>26000</v>
      </c>
      <c r="H52" s="72" t="n">
        <f aca="false">IF(G52&lt;22750,G52,22750)</f>
        <v>22750</v>
      </c>
    </row>
    <row r="53" customFormat="false" ht="14.4" hidden="false" customHeight="false" outlineLevel="0" collapsed="false">
      <c r="B53" s="57"/>
      <c r="C53" s="70"/>
      <c r="D53" s="57"/>
      <c r="E53" s="62"/>
      <c r="F53" s="1"/>
      <c r="G53" s="63"/>
      <c r="H53" s="72"/>
    </row>
    <row r="54" customFormat="false" ht="15.6" hidden="false" customHeight="false" outlineLevel="0" collapsed="false">
      <c r="B54" s="37" t="s">
        <v>49</v>
      </c>
      <c r="C54" s="70" t="s">
        <v>34</v>
      </c>
      <c r="D54" s="71"/>
      <c r="E54" s="62" t="n">
        <v>32.5</v>
      </c>
      <c r="F54" s="1"/>
      <c r="G54" s="63" t="n">
        <f aca="false">(E54*F11)</f>
        <v>13000</v>
      </c>
      <c r="H54" s="64"/>
    </row>
    <row r="55" customFormat="false" ht="15.6" hidden="false" customHeight="false" outlineLevel="0" collapsed="false">
      <c r="B55" s="70" t="s">
        <v>48</v>
      </c>
      <c r="C55" s="70" t="s">
        <v>34</v>
      </c>
      <c r="D55" s="71"/>
      <c r="E55" s="62" t="n">
        <v>20</v>
      </c>
      <c r="F55" s="1"/>
      <c r="G55" s="63" t="n">
        <f aca="false">(E55*F11)</f>
        <v>8000</v>
      </c>
      <c r="H55" s="64"/>
    </row>
    <row r="56" customFormat="false" ht="14.4" hidden="false" customHeight="false" outlineLevel="0" collapsed="false">
      <c r="B56" s="57"/>
      <c r="C56" s="57"/>
      <c r="D56" s="57"/>
      <c r="E56" s="62"/>
      <c r="F56" s="1"/>
      <c r="G56" s="66" t="n">
        <f aca="false">SUM(G54:G55)</f>
        <v>21000</v>
      </c>
      <c r="H56" s="72" t="n">
        <f aca="false">IF(G56&gt;18375,18375,G56)</f>
        <v>18375</v>
      </c>
    </row>
    <row r="57" customFormat="false" ht="14.4" hidden="false" customHeight="false" outlineLevel="0" collapsed="false">
      <c r="B57" s="57"/>
      <c r="C57" s="65"/>
      <c r="D57" s="57"/>
      <c r="E57" s="62"/>
      <c r="F57" s="1"/>
      <c r="G57" s="64"/>
      <c r="H57" s="63"/>
    </row>
    <row r="58" customFormat="false" ht="14.4" hidden="false" customHeight="false" outlineLevel="0" collapsed="false">
      <c r="B58" s="57"/>
      <c r="C58" s="65"/>
      <c r="D58" s="57"/>
      <c r="E58" s="62"/>
      <c r="F58" s="1"/>
      <c r="G58" s="64"/>
      <c r="H58" s="63"/>
    </row>
    <row r="59" customFormat="false" ht="14.4" hidden="false" customHeight="false" outlineLevel="0" collapsed="false">
      <c r="B59" s="37" t="s">
        <v>50</v>
      </c>
      <c r="C59" s="57" t="n">
        <f aca="false">F13</f>
        <v>20</v>
      </c>
      <c r="D59" s="57"/>
      <c r="E59" s="62" t="n">
        <v>13</v>
      </c>
      <c r="F59" s="1"/>
      <c r="G59" s="64"/>
      <c r="H59" s="64" t="n">
        <f aca="false">E59*C59</f>
        <v>260</v>
      </c>
    </row>
    <row r="60" customFormat="false" ht="14.4" hidden="false" customHeight="false" outlineLevel="0" collapsed="false">
      <c r="B60" s="37" t="s">
        <v>51</v>
      </c>
      <c r="C60" s="57" t="n">
        <f aca="false">F14</f>
        <v>30</v>
      </c>
      <c r="D60" s="57"/>
      <c r="E60" s="62" t="n">
        <v>95</v>
      </c>
      <c r="F60" s="1"/>
      <c r="G60" s="64"/>
      <c r="H60" s="64" t="n">
        <f aca="false">E60*C60</f>
        <v>2850</v>
      </c>
    </row>
    <row r="61" customFormat="false" ht="14.4" hidden="false" customHeight="false" outlineLevel="0" collapsed="false">
      <c r="B61" s="37" t="s">
        <v>52</v>
      </c>
      <c r="C61" s="57" t="n">
        <f aca="false">F15</f>
        <v>15</v>
      </c>
      <c r="D61" s="57"/>
      <c r="E61" s="62" t="n">
        <v>151</v>
      </c>
      <c r="F61" s="1"/>
      <c r="G61" s="64"/>
      <c r="H61" s="64" t="n">
        <f aca="false">E61*C61</f>
        <v>2265</v>
      </c>
    </row>
    <row r="62" customFormat="false" ht="14.4" hidden="false" customHeight="false" outlineLevel="0" collapsed="false">
      <c r="B62" s="37" t="s">
        <v>53</v>
      </c>
      <c r="C62" s="57" t="n">
        <f aca="false">F16</f>
        <v>2</v>
      </c>
      <c r="D62" s="57"/>
      <c r="E62" s="62" t="n">
        <v>201</v>
      </c>
      <c r="F62" s="1"/>
      <c r="G62" s="64"/>
      <c r="H62" s="63" t="n">
        <f aca="false">E62*C62</f>
        <v>402</v>
      </c>
    </row>
    <row r="63" customFormat="false" ht="14.4" hidden="false" customHeight="false" outlineLevel="0" collapsed="false">
      <c r="B63" s="57"/>
      <c r="C63" s="57"/>
      <c r="D63" s="57"/>
      <c r="E63" s="62"/>
      <c r="F63" s="1"/>
      <c r="G63" s="64"/>
      <c r="H63" s="63"/>
    </row>
    <row r="64" customFormat="false" ht="14.4" hidden="false" customHeight="false" outlineLevel="0" collapsed="false">
      <c r="B64" s="37" t="s">
        <v>54</v>
      </c>
      <c r="C64" s="73" t="n">
        <f aca="false">F9</f>
        <v>2</v>
      </c>
      <c r="E64" s="62" t="n">
        <v>1769</v>
      </c>
      <c r="F64" s="1"/>
      <c r="G64" s="63" t="n">
        <f aca="false">(E64*C64)</f>
        <v>3538</v>
      </c>
      <c r="H64" s="72"/>
    </row>
    <row r="65" customFormat="false" ht="14.4" hidden="false" customHeight="false" outlineLevel="0" collapsed="false">
      <c r="B65" s="65" t="s">
        <v>55</v>
      </c>
      <c r="C65" s="74" t="n">
        <f aca="false">F10</f>
        <v>3</v>
      </c>
      <c r="E65" s="62" t="n">
        <v>1592</v>
      </c>
      <c r="F65" s="1"/>
      <c r="G65" s="63" t="n">
        <f aca="false">(E65*C65)</f>
        <v>4776</v>
      </c>
      <c r="H65" s="72" t="n">
        <f aca="false">G64+G65</f>
        <v>8314</v>
      </c>
    </row>
    <row r="66" customFormat="false" ht="15" hidden="false" customHeight="false" outlineLevel="0" collapsed="false">
      <c r="B66" s="65"/>
      <c r="C66" s="74"/>
      <c r="E66" s="62"/>
      <c r="F66" s="1"/>
      <c r="G66" s="63"/>
      <c r="H66" s="72"/>
    </row>
    <row r="67" customFormat="false" ht="14.4" hidden="false" customHeight="false" outlineLevel="0" collapsed="false">
      <c r="B67" s="37" t="s">
        <v>56</v>
      </c>
      <c r="C67" s="57" t="n">
        <f aca="false">F17</f>
        <v>10</v>
      </c>
      <c r="D67" s="57"/>
      <c r="E67" s="62" t="n">
        <v>191</v>
      </c>
      <c r="F67" s="1"/>
      <c r="G67" s="64"/>
      <c r="H67" s="75" t="n">
        <f aca="false">E67*C67</f>
        <v>1910</v>
      </c>
    </row>
    <row r="68" customFormat="false" ht="14.4" hidden="false" customHeight="false" outlineLevel="0" collapsed="false">
      <c r="B68" s="37" t="s">
        <v>57</v>
      </c>
      <c r="C68" s="57" t="n">
        <f aca="false">F18</f>
        <v>0</v>
      </c>
      <c r="D68" s="57"/>
      <c r="E68" s="62" t="n">
        <v>103</v>
      </c>
      <c r="F68" s="1"/>
      <c r="G68" s="64"/>
      <c r="H68" s="76" t="n">
        <f aca="false">E68*C68</f>
        <v>0</v>
      </c>
    </row>
    <row r="69" customFormat="false" ht="14.4" hidden="false" customHeight="false" outlineLevel="0" collapsed="false">
      <c r="B69" s="37" t="s">
        <v>58</v>
      </c>
      <c r="C69" s="57" t="n">
        <f aca="false">F19</f>
        <v>20</v>
      </c>
      <c r="D69" s="57"/>
      <c r="E69" s="62" t="n">
        <v>60</v>
      </c>
      <c r="F69" s="1"/>
      <c r="G69" s="64"/>
      <c r="H69" s="77" t="n">
        <f aca="false">E69*C69</f>
        <v>1200</v>
      </c>
    </row>
    <row r="70" customFormat="false" ht="14.4" hidden="false" customHeight="false" outlineLevel="0" collapsed="false">
      <c r="B70" s="78" t="s">
        <v>13</v>
      </c>
      <c r="C70" s="79" t="n">
        <f aca="false">F12</f>
        <v>50</v>
      </c>
      <c r="D70" s="57"/>
      <c r="E70" s="62" t="n">
        <v>1.8</v>
      </c>
      <c r="F70" s="1"/>
      <c r="G70" s="64"/>
      <c r="H70" s="76" t="n">
        <f aca="false">C70*E70</f>
        <v>90</v>
      </c>
    </row>
    <row r="71" customFormat="false" ht="15" hidden="false" customHeight="false" outlineLevel="0" collapsed="false">
      <c r="B71" s="37" t="s">
        <v>59</v>
      </c>
      <c r="C71" s="80" t="n">
        <f aca="false">F20</f>
        <v>100</v>
      </c>
      <c r="D71" s="57"/>
      <c r="E71" s="62"/>
      <c r="F71" s="1"/>
      <c r="G71" s="64"/>
      <c r="H71" s="81" t="n">
        <f aca="false">C71</f>
        <v>100</v>
      </c>
    </row>
    <row r="72" customFormat="false" ht="15" hidden="false" customHeight="false" outlineLevel="0" collapsed="false">
      <c r="B72" s="37" t="s">
        <v>60</v>
      </c>
      <c r="C72" s="57"/>
      <c r="D72" s="57"/>
      <c r="E72" s="57"/>
      <c r="G72" s="82"/>
      <c r="H72" s="69" t="n">
        <f aca="false">SUM(H67:H71)</f>
        <v>3300</v>
      </c>
    </row>
    <row r="73" customFormat="false" ht="18.6" hidden="false" customHeight="false" outlineLevel="0" collapsed="false">
      <c r="B73" s="83" t="s">
        <v>61</v>
      </c>
      <c r="C73" s="84"/>
      <c r="D73" s="84"/>
      <c r="E73" s="84"/>
      <c r="F73" s="85"/>
      <c r="G73" s="86"/>
      <c r="H73" s="87" t="n">
        <f aca="false">SUM(H37:H72)-H72</f>
        <v>285083.5</v>
      </c>
    </row>
    <row r="75" customFormat="false" ht="14.4" hidden="false" customHeight="false" outlineLevel="0" collapsed="false">
      <c r="A75" s="88" t="s">
        <v>62</v>
      </c>
    </row>
    <row r="76" customFormat="false" ht="21" hidden="false" customHeight="true" outlineLevel="0" collapsed="false"/>
    <row r="79" customFormat="false" ht="17.25" hidden="false" customHeight="true" outlineLevel="0" collapsed="false"/>
  </sheetData>
  <mergeCells count="6">
    <mergeCell ref="B1:H1"/>
    <mergeCell ref="B2:H2"/>
    <mergeCell ref="C8:D8"/>
    <mergeCell ref="C9:D9"/>
    <mergeCell ref="C10:D10"/>
    <mergeCell ref="C17:D1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0"/>
  <sheetViews>
    <sheetView showFormulas="false" showGridLines="true" showRowColHeaders="true" showZeros="true" rightToLeft="false" tabSelected="false" showOutlineSymbols="true" defaultGridColor="true" view="normal" topLeftCell="A75" colorId="64" zoomScale="115" zoomScaleNormal="115" zoomScalePageLayoutView="100" workbookViewId="0">
      <selection pane="topLeft" activeCell="C87" activeCellId="0" sqref="C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89" width="2.88"/>
    <col collapsed="false" customWidth="true" hidden="false" outlineLevel="0" max="2" min="2" style="0" width="16.55"/>
    <col collapsed="false" customWidth="true" hidden="false" outlineLevel="0" max="3" min="3" style="0" width="31.66"/>
    <col collapsed="false" customWidth="true" hidden="false" outlineLevel="0" max="4" min="4" style="0" width="9.1"/>
    <col collapsed="false" customWidth="true" hidden="false" outlineLevel="0" max="6" min="6" style="0" width="23.1"/>
    <col collapsed="false" customWidth="true" hidden="false" outlineLevel="0" max="7" min="7" style="90" width="12.32"/>
    <col collapsed="false" customWidth="true" hidden="false" outlineLevel="0" max="8" min="8" style="0" width="9.33"/>
  </cols>
  <sheetData>
    <row r="1" customFormat="false" ht="15" hidden="false" customHeight="false" outlineLevel="0" collapsed="false"/>
    <row r="2" customFormat="false" ht="22.2" hidden="false" customHeight="false" outlineLevel="0" collapsed="false">
      <c r="B2" s="91" t="s">
        <v>63</v>
      </c>
      <c r="C2" s="91"/>
      <c r="D2" s="91"/>
      <c r="E2" s="91"/>
      <c r="F2" s="91"/>
      <c r="G2" s="91"/>
      <c r="H2" s="92"/>
      <c r="I2" s="93"/>
    </row>
    <row r="3" customFormat="false" ht="25.8" hidden="false" customHeight="false" outlineLevel="0" collapsed="false">
      <c r="A3" s="92"/>
      <c r="B3" s="94" t="str">
        <f aca="false">'1.Budget Grant Calculation'!B2:H2</f>
        <v>DEIS School Budget 2018/19</v>
      </c>
      <c r="C3" s="94"/>
      <c r="D3" s="94"/>
      <c r="E3" s="94"/>
      <c r="F3" s="94"/>
      <c r="G3" s="94"/>
      <c r="H3" s="95"/>
      <c r="I3" s="5"/>
      <c r="J3" s="5"/>
    </row>
    <row r="4" customFormat="false" ht="25.8" hidden="false" customHeight="false" outlineLevel="0" collapsed="false">
      <c r="A4" s="96"/>
      <c r="B4" s="20"/>
      <c r="C4" s="20"/>
      <c r="D4" s="20"/>
      <c r="E4" s="20"/>
      <c r="F4" s="20"/>
      <c r="G4" s="97"/>
      <c r="H4" s="98"/>
      <c r="I4" s="5"/>
      <c r="J4" s="5"/>
    </row>
    <row r="5" customFormat="false" ht="21" hidden="false" customHeight="true" outlineLevel="0" collapsed="false">
      <c r="A5" s="96"/>
      <c r="B5" s="99" t="s">
        <v>64</v>
      </c>
      <c r="C5" s="100" t="str">
        <f aca="false">'1.Budget Grant Calculation'!C3</f>
        <v>St. Marys Secondary School</v>
      </c>
      <c r="E5" s="101"/>
      <c r="F5" s="102"/>
      <c r="G5" s="103"/>
      <c r="H5" s="104"/>
    </row>
    <row r="6" customFormat="false" ht="21" hidden="false" customHeight="true" outlineLevel="0" collapsed="false">
      <c r="A6" s="96"/>
      <c r="B6" s="105" t="s">
        <v>65</v>
      </c>
      <c r="C6" s="106" t="str">
        <f aca="false">'1.Budget Grant Calculation'!C4</f>
        <v>12345Q</v>
      </c>
      <c r="E6" s="101"/>
      <c r="F6" s="102"/>
      <c r="G6" s="103"/>
      <c r="H6" s="104"/>
    </row>
    <row r="7" customFormat="false" ht="18.75" hidden="false" customHeight="true" outlineLevel="0" collapsed="false">
      <c r="B7" s="107"/>
      <c r="C7" s="108"/>
      <c r="D7" s="57"/>
      <c r="E7" s="57"/>
      <c r="F7" s="57"/>
    </row>
    <row r="8" customFormat="false" ht="14.4" hidden="false" customHeight="false" outlineLevel="0" collapsed="false">
      <c r="B8" s="109" t="s">
        <v>66</v>
      </c>
      <c r="C8" s="110"/>
      <c r="D8" s="111"/>
      <c r="E8" s="112"/>
      <c r="F8" s="113"/>
      <c r="G8" s="114"/>
      <c r="H8" s="115"/>
      <c r="I8" s="116"/>
      <c r="J8" s="116"/>
      <c r="K8" s="116"/>
      <c r="L8" s="117"/>
    </row>
    <row r="9" customFormat="false" ht="18" hidden="false" customHeight="true" outlineLevel="0" collapsed="false">
      <c r="B9" s="118" t="s">
        <v>67</v>
      </c>
      <c r="C9" s="119"/>
      <c r="D9" s="120"/>
      <c r="E9" s="121"/>
      <c r="F9" s="122"/>
      <c r="G9" s="123"/>
      <c r="H9" s="124"/>
      <c r="I9" s="89"/>
      <c r="J9" s="89"/>
      <c r="K9" s="89"/>
    </row>
    <row r="10" customFormat="false" ht="18" hidden="false" customHeight="true" outlineLevel="0" collapsed="false">
      <c r="B10" s="125"/>
      <c r="C10" s="126"/>
      <c r="D10" s="125"/>
      <c r="E10" s="127"/>
      <c r="H10" s="89"/>
      <c r="I10" s="89"/>
      <c r="J10" s="89"/>
      <c r="K10" s="89"/>
    </row>
    <row r="11" customFormat="false" ht="18.6" hidden="false" customHeight="false" outlineLevel="0" collapsed="false">
      <c r="B11" s="128"/>
      <c r="C11" s="129" t="s">
        <v>68</v>
      </c>
      <c r="D11" s="9"/>
      <c r="E11" s="9"/>
      <c r="F11" s="9"/>
      <c r="G11" s="130"/>
    </row>
    <row r="12" customFormat="false" ht="15" hidden="false" customHeight="false" outlineLevel="0" collapsed="false">
      <c r="B12" s="131"/>
      <c r="C12" s="132"/>
      <c r="D12" s="132"/>
      <c r="E12" s="132"/>
      <c r="F12" s="132"/>
      <c r="G12" s="133"/>
    </row>
    <row r="13" customFormat="false" ht="15" hidden="false" customHeight="false" outlineLevel="0" collapsed="false">
      <c r="B13" s="134" t="s">
        <v>69</v>
      </c>
      <c r="C13" s="135"/>
      <c r="D13" s="135"/>
      <c r="E13" s="135"/>
      <c r="F13" s="136"/>
      <c r="G13" s="137"/>
    </row>
    <row r="14" customFormat="false" ht="14.4" hidden="false" customHeight="false" outlineLevel="0" collapsed="false">
      <c r="B14" s="138" t="n">
        <v>3010</v>
      </c>
      <c r="C14" s="139" t="s">
        <v>70</v>
      </c>
      <c r="D14" s="140"/>
      <c r="E14" s="140"/>
      <c r="F14" s="141"/>
      <c r="G14" s="142" t="n">
        <f aca="false">'1.Budget Grant Calculation'!H41</f>
        <v>105687.5</v>
      </c>
    </row>
    <row r="15" customFormat="false" ht="14.4" hidden="false" customHeight="false" outlineLevel="0" collapsed="false">
      <c r="B15" s="143" t="n">
        <v>3020</v>
      </c>
      <c r="C15" s="144" t="s">
        <v>71</v>
      </c>
      <c r="D15" s="140"/>
      <c r="E15" s="140"/>
      <c r="F15" s="141"/>
      <c r="G15" s="145" t="n">
        <f aca="false">'1.Budget Grant Calculation'!H48</f>
        <v>19080</v>
      </c>
    </row>
    <row r="16" customFormat="false" ht="14.4" hidden="false" customHeight="false" outlineLevel="0" collapsed="false">
      <c r="B16" s="143" t="n">
        <v>3050</v>
      </c>
      <c r="C16" s="144" t="s">
        <v>72</v>
      </c>
      <c r="D16" s="146"/>
      <c r="E16" s="146"/>
      <c r="F16" s="147"/>
      <c r="G16" s="148" t="n">
        <f aca="false">'1.Budget Grant Calculation'!H46</f>
        <v>86200</v>
      </c>
    </row>
    <row r="17" customFormat="false" ht="14.4" hidden="false" customHeight="false" outlineLevel="0" collapsed="false">
      <c r="B17" s="143" t="n">
        <v>3100</v>
      </c>
      <c r="C17" s="144" t="s">
        <v>73</v>
      </c>
      <c r="D17" s="149" t="s">
        <v>74</v>
      </c>
      <c r="E17" s="149"/>
      <c r="F17" s="150"/>
      <c r="G17" s="148" t="n">
        <f aca="false">'1.Budget Grant Calculation'!H52</f>
        <v>22750</v>
      </c>
      <c r="I17" s="151"/>
      <c r="J17" s="151"/>
      <c r="K17" s="151"/>
    </row>
    <row r="18" customFormat="false" ht="14.4" hidden="false" customHeight="false" outlineLevel="0" collapsed="false">
      <c r="B18" s="143" t="n">
        <v>3130</v>
      </c>
      <c r="C18" s="144" t="s">
        <v>75</v>
      </c>
      <c r="D18" s="146"/>
      <c r="E18" s="146"/>
      <c r="F18" s="147"/>
      <c r="G18" s="148" t="n">
        <f aca="false">'1.Budget Grant Calculation'!H56</f>
        <v>18375</v>
      </c>
    </row>
    <row r="19" customFormat="false" ht="14.4" hidden="false" customHeight="false" outlineLevel="0" collapsed="false">
      <c r="B19" s="143" t="n">
        <v>3150</v>
      </c>
      <c r="C19" s="144" t="s">
        <v>76</v>
      </c>
      <c r="D19" s="146"/>
      <c r="E19" s="146"/>
      <c r="F19" s="147"/>
      <c r="G19" s="148" t="n">
        <f aca="false">'1.Budget Grant Calculation'!H43</f>
        <v>15600</v>
      </c>
    </row>
    <row r="20" customFormat="false" ht="14.4" hidden="false" customHeight="false" outlineLevel="0" collapsed="false">
      <c r="B20" s="143" t="n">
        <v>3170</v>
      </c>
      <c r="C20" s="144" t="s">
        <v>77</v>
      </c>
      <c r="D20" s="146"/>
      <c r="E20" s="146"/>
      <c r="F20" s="147"/>
      <c r="G20" s="152" t="n">
        <f aca="false">'1.Budget Grant Calculation'!H59</f>
        <v>260</v>
      </c>
    </row>
    <row r="21" customFormat="false" ht="14.4" hidden="false" customHeight="false" outlineLevel="0" collapsed="false">
      <c r="B21" s="143" t="n">
        <v>3190</v>
      </c>
      <c r="C21" s="144" t="s">
        <v>78</v>
      </c>
      <c r="D21" s="146"/>
      <c r="E21" s="146"/>
      <c r="F21" s="147"/>
      <c r="G21" s="152" t="n">
        <v>0</v>
      </c>
    </row>
    <row r="22" customFormat="false" ht="14.4" hidden="false" customHeight="false" outlineLevel="0" collapsed="false">
      <c r="B22" s="143" t="n">
        <v>3200</v>
      </c>
      <c r="C22" s="144" t="s">
        <v>79</v>
      </c>
      <c r="D22" s="146"/>
      <c r="E22" s="146"/>
      <c r="F22" s="147"/>
      <c r="G22" s="152" t="n">
        <f aca="false">'1.Budget Grant Calculation'!H60</f>
        <v>2850</v>
      </c>
    </row>
    <row r="23" customFormat="false" ht="14.4" hidden="false" customHeight="false" outlineLevel="0" collapsed="false">
      <c r="B23" s="143" t="n">
        <v>3210</v>
      </c>
      <c r="C23" s="144" t="s">
        <v>80</v>
      </c>
      <c r="D23" s="146"/>
      <c r="E23" s="146"/>
      <c r="F23" s="147"/>
      <c r="G23" s="152" t="n">
        <f aca="false">'1.Budget Grant Calculation'!H61</f>
        <v>2265</v>
      </c>
      <c r="J23" s="153"/>
    </row>
    <row r="24" customFormat="false" ht="14.4" hidden="false" customHeight="false" outlineLevel="0" collapsed="false">
      <c r="B24" s="143" t="n">
        <v>3220</v>
      </c>
      <c r="C24" s="144" t="s">
        <v>81</v>
      </c>
      <c r="D24" s="146"/>
      <c r="E24" s="146"/>
      <c r="F24" s="147"/>
      <c r="G24" s="148" t="n">
        <f aca="false">'1.Budget Grant Calculation'!H62</f>
        <v>402</v>
      </c>
    </row>
    <row r="25" customFormat="false" ht="14.4" hidden="false" customHeight="false" outlineLevel="0" collapsed="false">
      <c r="B25" s="143" t="n">
        <v>3230</v>
      </c>
      <c r="C25" s="144" t="s">
        <v>82</v>
      </c>
      <c r="D25" s="146"/>
      <c r="E25" s="146"/>
      <c r="F25" s="147"/>
      <c r="G25" s="148" t="n">
        <v>0</v>
      </c>
    </row>
    <row r="26" customFormat="false" ht="14.4" hidden="false" customHeight="false" outlineLevel="0" collapsed="false">
      <c r="B26" s="143" t="n">
        <v>3240</v>
      </c>
      <c r="C26" s="144" t="s">
        <v>83</v>
      </c>
      <c r="D26" s="146"/>
      <c r="E26" s="146"/>
      <c r="F26" s="147"/>
      <c r="G26" s="148" t="n">
        <f aca="false">'1.Budget Grant Calculation'!H65</f>
        <v>8314</v>
      </c>
    </row>
    <row r="27" customFormat="false" ht="14.4" hidden="false" customHeight="false" outlineLevel="0" collapsed="false">
      <c r="B27" s="143" t="n">
        <v>3250</v>
      </c>
      <c r="C27" s="144" t="s">
        <v>84</v>
      </c>
      <c r="D27" s="146"/>
      <c r="E27" s="146"/>
      <c r="F27" s="147"/>
      <c r="G27" s="148"/>
    </row>
    <row r="28" customFormat="false" ht="14.4" hidden="false" customHeight="false" outlineLevel="0" collapsed="false">
      <c r="B28" s="154" t="n">
        <v>3255</v>
      </c>
      <c r="C28" s="155" t="s">
        <v>85</v>
      </c>
      <c r="D28" s="146"/>
      <c r="E28" s="146"/>
      <c r="F28" s="147"/>
      <c r="G28" s="148" t="n">
        <v>0</v>
      </c>
    </row>
    <row r="29" customFormat="false" ht="14.4" hidden="false" customHeight="false" outlineLevel="0" collapsed="false">
      <c r="B29" s="154" t="n">
        <v>3275</v>
      </c>
      <c r="C29" s="155" t="s">
        <v>86</v>
      </c>
      <c r="D29" s="156"/>
      <c r="E29" s="146"/>
      <c r="F29" s="147"/>
      <c r="G29" s="152" t="n">
        <v>0</v>
      </c>
    </row>
    <row r="30" customFormat="false" ht="14.4" hidden="false" customHeight="false" outlineLevel="0" collapsed="false">
      <c r="B30" s="157" t="n">
        <v>3280</v>
      </c>
      <c r="C30" s="158" t="s">
        <v>87</v>
      </c>
      <c r="D30" s="159"/>
      <c r="E30" s="160"/>
      <c r="F30" s="161"/>
      <c r="G30" s="162" t="n">
        <v>0</v>
      </c>
    </row>
    <row r="31" customFormat="false" ht="15" hidden="false" customHeight="false" outlineLevel="0" collapsed="false">
      <c r="B31" s="163" t="n">
        <v>3290</v>
      </c>
      <c r="C31" s="164" t="s">
        <v>59</v>
      </c>
      <c r="D31" s="159"/>
      <c r="E31" s="160"/>
      <c r="F31" s="161"/>
      <c r="G31" s="162" t="n">
        <f aca="false">'1.Budget Grant Calculation'!H72</f>
        <v>3300</v>
      </c>
    </row>
    <row r="32" customFormat="false" ht="15" hidden="false" customHeight="false" outlineLevel="0" collapsed="false">
      <c r="B32" s="134" t="s">
        <v>88</v>
      </c>
      <c r="C32" s="165"/>
      <c r="D32" s="135"/>
      <c r="E32" s="135"/>
      <c r="F32" s="136"/>
      <c r="G32" s="166" t="n">
        <f aca="false">SUM(G14:G31)</f>
        <v>285083.5</v>
      </c>
    </row>
    <row r="33" customFormat="false" ht="15" hidden="false" customHeight="false" outlineLevel="0" collapsed="false">
      <c r="B33" s="167"/>
      <c r="C33" s="168"/>
      <c r="E33" s="57"/>
      <c r="F33" s="57"/>
      <c r="G33" s="169"/>
    </row>
    <row r="34" customFormat="false" ht="15" hidden="false" customHeight="false" outlineLevel="0" collapsed="false">
      <c r="B34" s="134" t="s">
        <v>89</v>
      </c>
      <c r="C34" s="165"/>
      <c r="D34" s="135"/>
      <c r="E34" s="135"/>
      <c r="F34" s="136"/>
      <c r="G34" s="166"/>
    </row>
    <row r="35" customFormat="false" ht="14.4" hidden="false" customHeight="false" outlineLevel="0" collapsed="false">
      <c r="B35" s="143" t="n">
        <v>3300</v>
      </c>
      <c r="C35" s="144" t="s">
        <v>90</v>
      </c>
      <c r="D35" s="156"/>
      <c r="E35" s="146"/>
      <c r="F35" s="147"/>
      <c r="G35" s="170" t="n">
        <v>0</v>
      </c>
    </row>
    <row r="36" customFormat="false" ht="14.4" hidden="false" customHeight="false" outlineLevel="0" collapsed="false">
      <c r="B36" s="138" t="n">
        <v>3310</v>
      </c>
      <c r="C36" s="139" t="s">
        <v>91</v>
      </c>
      <c r="D36" s="171"/>
      <c r="E36" s="140"/>
      <c r="F36" s="141"/>
      <c r="G36" s="172" t="n">
        <v>0</v>
      </c>
    </row>
    <row r="37" customFormat="false" ht="14.4" hidden="false" customHeight="false" outlineLevel="0" collapsed="false">
      <c r="B37" s="143" t="n">
        <v>3330</v>
      </c>
      <c r="C37" s="144" t="s">
        <v>92</v>
      </c>
      <c r="D37" s="156"/>
      <c r="E37" s="146"/>
      <c r="F37" s="147"/>
      <c r="G37" s="172" t="n">
        <v>0</v>
      </c>
    </row>
    <row r="38" customFormat="false" ht="14.4" hidden="false" customHeight="false" outlineLevel="0" collapsed="false">
      <c r="B38" s="154" t="n">
        <v>3335</v>
      </c>
      <c r="C38" s="155" t="s">
        <v>93</v>
      </c>
      <c r="D38" s="156"/>
      <c r="E38" s="146"/>
      <c r="F38" s="147"/>
      <c r="G38" s="172" t="n">
        <v>0</v>
      </c>
    </row>
    <row r="39" customFormat="false" ht="14.4" hidden="false" customHeight="false" outlineLevel="0" collapsed="false">
      <c r="B39" s="154" t="n">
        <v>3350</v>
      </c>
      <c r="C39" s="173" t="s">
        <v>94</v>
      </c>
      <c r="D39" s="156"/>
      <c r="E39" s="146"/>
      <c r="F39" s="147"/>
      <c r="G39" s="172" t="n">
        <v>0</v>
      </c>
    </row>
    <row r="40" customFormat="false" ht="14.4" hidden="false" customHeight="false" outlineLevel="0" collapsed="false">
      <c r="B40" s="154" t="n">
        <v>3370</v>
      </c>
      <c r="C40" s="173" t="s">
        <v>95</v>
      </c>
      <c r="D40" s="156"/>
      <c r="E40" s="146"/>
      <c r="F40" s="147"/>
      <c r="G40" s="172" t="n">
        <v>0</v>
      </c>
    </row>
    <row r="41" customFormat="false" ht="14.4" hidden="false" customHeight="false" outlineLevel="0" collapsed="false">
      <c r="B41" s="154" t="n">
        <v>3375</v>
      </c>
      <c r="C41" s="155" t="s">
        <v>96</v>
      </c>
      <c r="D41" s="156"/>
      <c r="E41" s="146"/>
      <c r="F41" s="147"/>
      <c r="G41" s="172" t="n">
        <v>0</v>
      </c>
    </row>
    <row r="42" customFormat="false" ht="14.4" hidden="false" customHeight="false" outlineLevel="0" collapsed="false">
      <c r="B42" s="154" t="n">
        <v>3390</v>
      </c>
      <c r="C42" s="173" t="s">
        <v>97</v>
      </c>
      <c r="D42" s="156"/>
      <c r="E42" s="146"/>
      <c r="F42" s="147"/>
      <c r="G42" s="172" t="n">
        <v>0</v>
      </c>
    </row>
    <row r="43" customFormat="false" ht="14.4" hidden="false" customHeight="false" outlineLevel="0" collapsed="false">
      <c r="B43" s="143" t="n">
        <v>3410</v>
      </c>
      <c r="C43" s="144" t="s">
        <v>98</v>
      </c>
      <c r="D43" s="156"/>
      <c r="E43" s="146"/>
      <c r="F43" s="147"/>
      <c r="G43" s="172" t="n">
        <v>0</v>
      </c>
    </row>
    <row r="44" customFormat="false" ht="14.4" hidden="false" customHeight="false" outlineLevel="0" collapsed="false">
      <c r="B44" s="143" t="n">
        <v>3420</v>
      </c>
      <c r="C44" s="144" t="s">
        <v>99</v>
      </c>
      <c r="D44" s="156"/>
      <c r="E44" s="146"/>
      <c r="F44" s="147"/>
      <c r="G44" s="172" t="n">
        <v>0</v>
      </c>
    </row>
    <row r="45" customFormat="false" ht="14.4" hidden="false" customHeight="false" outlineLevel="0" collapsed="false">
      <c r="B45" s="143" t="n">
        <v>3430</v>
      </c>
      <c r="C45" s="144" t="s">
        <v>100</v>
      </c>
      <c r="D45" s="156"/>
      <c r="E45" s="146"/>
      <c r="F45" s="147"/>
      <c r="G45" s="172" t="n">
        <v>0</v>
      </c>
    </row>
    <row r="46" customFormat="false" ht="14.4" hidden="false" customHeight="false" outlineLevel="0" collapsed="false">
      <c r="B46" s="143" t="n">
        <v>3440</v>
      </c>
      <c r="C46" s="144" t="s">
        <v>101</v>
      </c>
      <c r="D46" s="156"/>
      <c r="E46" s="146"/>
      <c r="F46" s="147"/>
      <c r="G46" s="172" t="n">
        <v>0</v>
      </c>
    </row>
    <row r="47" customFormat="false" ht="14.4" hidden="false" customHeight="false" outlineLevel="0" collapsed="false">
      <c r="B47" s="143" t="n">
        <v>3450</v>
      </c>
      <c r="C47" s="144" t="s">
        <v>102</v>
      </c>
      <c r="D47" s="156"/>
      <c r="E47" s="146"/>
      <c r="F47" s="147"/>
      <c r="G47" s="172" t="n">
        <v>0</v>
      </c>
    </row>
    <row r="48" customFormat="false" ht="14.4" hidden="false" customHeight="false" outlineLevel="0" collapsed="false">
      <c r="B48" s="143" t="n">
        <v>3490</v>
      </c>
      <c r="C48" s="144" t="s">
        <v>103</v>
      </c>
      <c r="D48" s="156"/>
      <c r="E48" s="146"/>
      <c r="F48" s="147"/>
      <c r="G48" s="172" t="n">
        <v>0</v>
      </c>
    </row>
    <row r="49" customFormat="false" ht="14.4" hidden="false" customHeight="false" outlineLevel="0" collapsed="false">
      <c r="B49" s="154" t="n">
        <v>3495</v>
      </c>
      <c r="C49" s="155" t="s">
        <v>104</v>
      </c>
      <c r="D49" s="156"/>
      <c r="E49" s="156"/>
      <c r="F49" s="174"/>
      <c r="G49" s="172" t="n">
        <v>0</v>
      </c>
    </row>
    <row r="50" customFormat="false" ht="14.4" hidden="false" customHeight="false" outlineLevel="0" collapsed="false">
      <c r="B50" s="154" t="n">
        <v>3500</v>
      </c>
      <c r="C50" s="173" t="s">
        <v>105</v>
      </c>
      <c r="D50" s="156"/>
      <c r="E50" s="156"/>
      <c r="F50" s="174"/>
      <c r="G50" s="172" t="n">
        <v>0</v>
      </c>
    </row>
    <row r="51" customFormat="false" ht="14.4" hidden="false" customHeight="false" outlineLevel="0" collapsed="false">
      <c r="B51" s="154" t="n">
        <v>3510</v>
      </c>
      <c r="C51" s="173" t="s">
        <v>106</v>
      </c>
      <c r="D51" s="156"/>
      <c r="E51" s="146"/>
      <c r="F51" s="147"/>
      <c r="G51" s="172" t="n">
        <v>0</v>
      </c>
    </row>
    <row r="52" customFormat="false" ht="14.4" hidden="false" customHeight="false" outlineLevel="0" collapsed="false">
      <c r="B52" s="154" t="n">
        <v>3520</v>
      </c>
      <c r="C52" s="173" t="s">
        <v>107</v>
      </c>
      <c r="D52" s="156"/>
      <c r="E52" s="146"/>
      <c r="F52" s="147"/>
      <c r="G52" s="172" t="n">
        <v>0</v>
      </c>
      <c r="H52" s="12"/>
    </row>
    <row r="53" customFormat="false" ht="14.4" hidden="false" customHeight="false" outlineLevel="0" collapsed="false">
      <c r="B53" s="154" t="n">
        <v>3530</v>
      </c>
      <c r="C53" s="173" t="s">
        <v>108</v>
      </c>
      <c r="D53" s="156"/>
      <c r="E53" s="146"/>
      <c r="F53" s="147"/>
      <c r="G53" s="172" t="n">
        <v>0</v>
      </c>
    </row>
    <row r="54" customFormat="false" ht="14.4" hidden="false" customHeight="false" outlineLevel="0" collapsed="false">
      <c r="B54" s="154" t="n">
        <v>3535</v>
      </c>
      <c r="C54" s="155" t="s">
        <v>109</v>
      </c>
      <c r="D54" s="156"/>
      <c r="E54" s="146"/>
      <c r="F54" s="147"/>
      <c r="G54" s="172" t="n">
        <v>0</v>
      </c>
    </row>
    <row r="55" customFormat="false" ht="14.4" hidden="false" customHeight="false" outlineLevel="0" collapsed="false">
      <c r="B55" s="143" t="n">
        <v>3550</v>
      </c>
      <c r="C55" s="144" t="s">
        <v>110</v>
      </c>
      <c r="D55" s="156"/>
      <c r="E55" s="146"/>
      <c r="F55" s="147"/>
      <c r="G55" s="172" t="n">
        <v>0</v>
      </c>
    </row>
    <row r="56" customFormat="false" ht="15" hidden="false" customHeight="false" outlineLevel="0" collapsed="false">
      <c r="B56" s="175" t="n">
        <v>3570</v>
      </c>
      <c r="C56" s="164" t="s">
        <v>111</v>
      </c>
      <c r="D56" s="159"/>
      <c r="E56" s="160"/>
      <c r="F56" s="161"/>
      <c r="G56" s="176" t="n">
        <v>0</v>
      </c>
    </row>
    <row r="57" customFormat="false" ht="15" hidden="false" customHeight="false" outlineLevel="0" collapsed="false">
      <c r="B57" s="134" t="s">
        <v>112</v>
      </c>
      <c r="C57" s="165"/>
      <c r="D57" s="135"/>
      <c r="E57" s="135"/>
      <c r="F57" s="136"/>
      <c r="G57" s="166" t="n">
        <f aca="false">SUM(G35:G56)</f>
        <v>0</v>
      </c>
    </row>
    <row r="58" customFormat="false" ht="15" hidden="false" customHeight="false" outlineLevel="0" collapsed="false">
      <c r="B58" s="167"/>
      <c r="C58" s="168"/>
      <c r="E58" s="57"/>
      <c r="F58" s="57"/>
      <c r="G58" s="177"/>
    </row>
    <row r="59" customFormat="false" ht="15" hidden="false" customHeight="false" outlineLevel="0" collapsed="false">
      <c r="B59" s="134" t="s">
        <v>111</v>
      </c>
      <c r="C59" s="165"/>
      <c r="D59" s="135"/>
      <c r="E59" s="135"/>
      <c r="F59" s="136"/>
      <c r="G59" s="166"/>
    </row>
    <row r="60" customFormat="false" ht="14.4" hidden="false" customHeight="false" outlineLevel="0" collapsed="false">
      <c r="B60" s="143" t="n">
        <v>3650</v>
      </c>
      <c r="C60" s="144" t="s">
        <v>113</v>
      </c>
      <c r="D60" s="156"/>
      <c r="E60" s="146"/>
      <c r="F60" s="147"/>
      <c r="G60" s="178" t="n">
        <v>0</v>
      </c>
    </row>
    <row r="61" customFormat="false" ht="14.4" hidden="false" customHeight="false" outlineLevel="0" collapsed="false">
      <c r="B61" s="143" t="n">
        <v>3700</v>
      </c>
      <c r="C61" s="144" t="s">
        <v>114</v>
      </c>
      <c r="D61" s="156"/>
      <c r="E61" s="146"/>
      <c r="F61" s="147"/>
      <c r="G61" s="179" t="n">
        <v>0</v>
      </c>
    </row>
    <row r="62" customFormat="false" ht="14.4" hidden="false" customHeight="false" outlineLevel="0" collapsed="false">
      <c r="B62" s="143" t="n">
        <v>3750</v>
      </c>
      <c r="C62" s="144" t="s">
        <v>115</v>
      </c>
      <c r="D62" s="156"/>
      <c r="E62" s="146"/>
      <c r="F62" s="147"/>
      <c r="G62" s="179" t="n">
        <v>0</v>
      </c>
    </row>
    <row r="63" customFormat="false" ht="14.4" hidden="false" customHeight="false" outlineLevel="0" collapsed="false">
      <c r="B63" s="143" t="n">
        <v>3770</v>
      </c>
      <c r="C63" s="144" t="s">
        <v>116</v>
      </c>
      <c r="D63" s="156"/>
      <c r="E63" s="146"/>
      <c r="F63" s="147"/>
      <c r="G63" s="179" t="n">
        <v>0</v>
      </c>
    </row>
    <row r="64" customFormat="false" ht="14.4" hidden="false" customHeight="false" outlineLevel="0" collapsed="false">
      <c r="B64" s="143" t="n">
        <v>3800</v>
      </c>
      <c r="C64" s="144" t="s">
        <v>117</v>
      </c>
      <c r="D64" s="156"/>
      <c r="E64" s="146"/>
      <c r="F64" s="147"/>
      <c r="G64" s="179" t="n">
        <v>0</v>
      </c>
    </row>
    <row r="65" customFormat="false" ht="14.4" hidden="false" customHeight="false" outlineLevel="0" collapsed="false">
      <c r="B65" s="154" t="n">
        <v>3840</v>
      </c>
      <c r="C65" s="173" t="s">
        <v>118</v>
      </c>
      <c r="D65" s="156"/>
      <c r="E65" s="146"/>
      <c r="F65" s="147"/>
      <c r="G65" s="179" t="n">
        <v>0</v>
      </c>
      <c r="H65" s="88"/>
    </row>
    <row r="66" customFormat="false" ht="15" hidden="false" customHeight="false" outlineLevel="0" collapsed="false">
      <c r="B66" s="175" t="n">
        <v>3850</v>
      </c>
      <c r="C66" s="164" t="s">
        <v>111</v>
      </c>
      <c r="D66" s="159"/>
      <c r="E66" s="160"/>
      <c r="F66" s="161"/>
      <c r="G66" s="179" t="n">
        <v>0</v>
      </c>
    </row>
    <row r="67" customFormat="false" ht="15" hidden="false" customHeight="false" outlineLevel="0" collapsed="false">
      <c r="B67" s="134" t="s">
        <v>119</v>
      </c>
      <c r="C67" s="165"/>
      <c r="D67" s="135"/>
      <c r="E67" s="135"/>
      <c r="F67" s="136"/>
      <c r="G67" s="166" t="n">
        <f aca="false">SUM(G60:G66)</f>
        <v>0</v>
      </c>
    </row>
    <row r="68" customFormat="false" ht="15" hidden="false" customHeight="false" outlineLevel="0" collapsed="false">
      <c r="B68" s="167"/>
      <c r="C68" s="168"/>
      <c r="E68" s="57"/>
      <c r="F68" s="57"/>
      <c r="G68" s="169"/>
    </row>
    <row r="69" customFormat="false" ht="15" hidden="false" customHeight="false" outlineLevel="0" collapsed="false">
      <c r="B69" s="134"/>
      <c r="C69" s="165" t="s">
        <v>120</v>
      </c>
      <c r="D69" s="135"/>
      <c r="E69" s="135"/>
      <c r="F69" s="136"/>
      <c r="G69" s="166" t="n">
        <f aca="false">G67+G57+G32</f>
        <v>285083.5</v>
      </c>
    </row>
    <row r="70" customFormat="false" ht="14.4" hidden="false" customHeight="false" outlineLevel="0" collapsed="false">
      <c r="B70" s="180"/>
      <c r="C70" s="181"/>
      <c r="D70" s="181"/>
      <c r="E70" s="181"/>
      <c r="F70" s="182"/>
      <c r="G70" s="183"/>
    </row>
    <row r="71" customFormat="false" ht="15" hidden="false" customHeight="false" outlineLevel="0" collapsed="false">
      <c r="B71" s="184"/>
      <c r="C71" s="185"/>
      <c r="D71" s="186"/>
      <c r="E71" s="187"/>
      <c r="F71" s="187"/>
      <c r="G71" s="188"/>
    </row>
    <row r="72" customFormat="false" ht="18.6" hidden="false" customHeight="false" outlineLevel="0" collapsed="false">
      <c r="B72" s="189"/>
      <c r="C72" s="190" t="s">
        <v>121</v>
      </c>
      <c r="D72" s="146"/>
      <c r="E72" s="147"/>
      <c r="F72" s="147"/>
      <c r="G72" s="191"/>
    </row>
    <row r="73" customFormat="false" ht="15" hidden="false" customHeight="false" outlineLevel="0" collapsed="false">
      <c r="B73" s="167"/>
      <c r="C73" s="159"/>
      <c r="D73" s="160"/>
      <c r="E73" s="161"/>
      <c r="F73" s="161"/>
      <c r="G73" s="192"/>
    </row>
    <row r="74" customFormat="false" ht="15" hidden="false" customHeight="false" outlineLevel="0" collapsed="false">
      <c r="B74" s="193" t="s">
        <v>122</v>
      </c>
      <c r="C74" s="194"/>
      <c r="D74" s="194"/>
      <c r="E74" s="194"/>
      <c r="F74" s="194"/>
      <c r="G74" s="195"/>
    </row>
    <row r="75" customFormat="false" ht="14.4" hidden="false" customHeight="false" outlineLevel="0" collapsed="false">
      <c r="B75" s="196" t="n">
        <v>4110</v>
      </c>
      <c r="C75" s="197" t="s">
        <v>84</v>
      </c>
      <c r="D75" s="171"/>
      <c r="E75" s="140"/>
      <c r="F75" s="141"/>
      <c r="G75" s="172" t="n">
        <v>0</v>
      </c>
    </row>
    <row r="76" customFormat="false" ht="14.4" hidden="false" customHeight="false" outlineLevel="0" collapsed="false">
      <c r="B76" s="154" t="n">
        <v>4111</v>
      </c>
      <c r="C76" s="155" t="s">
        <v>123</v>
      </c>
      <c r="D76" s="156"/>
      <c r="E76" s="146"/>
      <c r="F76" s="147"/>
      <c r="G76" s="172" t="n">
        <v>0</v>
      </c>
    </row>
    <row r="77" customFormat="false" ht="14.4" hidden="false" customHeight="false" outlineLevel="0" collapsed="false">
      <c r="B77" s="143" t="n">
        <v>4130</v>
      </c>
      <c r="C77" s="144" t="s">
        <v>124</v>
      </c>
      <c r="D77" s="156"/>
      <c r="E77" s="146"/>
      <c r="F77" s="147"/>
      <c r="G77" s="172" t="n">
        <v>0</v>
      </c>
    </row>
    <row r="78" customFormat="false" ht="14.4" hidden="false" customHeight="false" outlineLevel="0" collapsed="false">
      <c r="B78" s="143" t="n">
        <v>4150</v>
      </c>
      <c r="C78" s="144" t="s">
        <v>125</v>
      </c>
      <c r="D78" s="156"/>
      <c r="E78" s="146"/>
      <c r="F78" s="147"/>
      <c r="G78" s="172" t="n">
        <v>0</v>
      </c>
    </row>
    <row r="79" customFormat="false" ht="14.4" hidden="false" customHeight="false" outlineLevel="0" collapsed="false">
      <c r="B79" s="154" t="n">
        <v>4155</v>
      </c>
      <c r="C79" s="155" t="s">
        <v>126</v>
      </c>
      <c r="D79" s="156"/>
      <c r="E79" s="146"/>
      <c r="F79" s="147"/>
      <c r="G79" s="172" t="n">
        <v>0</v>
      </c>
    </row>
    <row r="80" customFormat="false" ht="14.4" hidden="false" customHeight="false" outlineLevel="0" collapsed="false">
      <c r="B80" s="154" t="n">
        <v>4170</v>
      </c>
      <c r="C80" s="173" t="s">
        <v>127</v>
      </c>
      <c r="D80" s="156"/>
      <c r="E80" s="146"/>
      <c r="F80" s="147"/>
      <c r="G80" s="172" t="n">
        <v>0</v>
      </c>
    </row>
    <row r="81" customFormat="false" ht="14.4" hidden="false" customHeight="false" outlineLevel="0" collapsed="false">
      <c r="B81" s="154" t="n">
        <v>4190</v>
      </c>
      <c r="C81" s="173" t="s">
        <v>128</v>
      </c>
      <c r="D81" s="156"/>
      <c r="E81" s="146"/>
      <c r="F81" s="147"/>
      <c r="G81" s="172" t="n">
        <v>0</v>
      </c>
    </row>
    <row r="82" customFormat="false" ht="15" hidden="false" customHeight="false" outlineLevel="0" collapsed="false">
      <c r="B82" s="157" t="n">
        <v>4191</v>
      </c>
      <c r="C82" s="158" t="s">
        <v>129</v>
      </c>
      <c r="D82" s="159"/>
      <c r="E82" s="160"/>
      <c r="F82" s="161"/>
      <c r="G82" s="198" t="n">
        <v>0</v>
      </c>
    </row>
    <row r="83" customFormat="false" ht="15" hidden="false" customHeight="false" outlineLevel="0" collapsed="false">
      <c r="A83" s="199"/>
      <c r="B83" s="193" t="s">
        <v>130</v>
      </c>
      <c r="C83" s="194"/>
      <c r="D83" s="194"/>
      <c r="E83" s="194"/>
      <c r="F83" s="194"/>
      <c r="G83" s="200" t="n">
        <f aca="false">SUM(G75:G82)</f>
        <v>0</v>
      </c>
    </row>
    <row r="84" customFormat="false" ht="15" hidden="false" customHeight="false" outlineLevel="0" collapsed="false">
      <c r="B84" s="167"/>
      <c r="C84" s="168"/>
      <c r="E84" s="57"/>
      <c r="F84" s="57"/>
      <c r="G84" s="169"/>
    </row>
    <row r="85" customFormat="false" ht="15" hidden="false" customHeight="false" outlineLevel="0" collapsed="false">
      <c r="B85" s="193" t="s">
        <v>131</v>
      </c>
      <c r="C85" s="194"/>
      <c r="D85" s="194"/>
      <c r="E85" s="194"/>
      <c r="F85" s="194"/>
      <c r="G85" s="195"/>
    </row>
    <row r="86" customFormat="false" ht="14.4" hidden="false" customHeight="false" outlineLevel="0" collapsed="false">
      <c r="B86" s="143" t="n">
        <v>4310</v>
      </c>
      <c r="C86" s="144" t="s">
        <v>132</v>
      </c>
      <c r="D86" s="156"/>
      <c r="E86" s="146"/>
      <c r="F86" s="147"/>
      <c r="G86" s="201" t="n">
        <v>0</v>
      </c>
    </row>
    <row r="87" customFormat="false" ht="14.4" hidden="false" customHeight="false" outlineLevel="0" collapsed="false">
      <c r="B87" s="143" t="n">
        <v>4330</v>
      </c>
      <c r="C87" s="144" t="s">
        <v>133</v>
      </c>
      <c r="D87" s="156"/>
      <c r="E87" s="146"/>
      <c r="F87" s="147"/>
      <c r="G87" s="202" t="n">
        <v>0</v>
      </c>
    </row>
    <row r="88" customFormat="false" ht="14.4" hidden="false" customHeight="false" outlineLevel="0" collapsed="false">
      <c r="B88" s="143" t="n">
        <v>4350</v>
      </c>
      <c r="C88" s="144" t="s">
        <v>134</v>
      </c>
      <c r="D88" s="156"/>
      <c r="E88" s="146"/>
      <c r="F88" s="147"/>
      <c r="G88" s="202" t="n">
        <v>0</v>
      </c>
    </row>
    <row r="89" customFormat="false" ht="14.4" hidden="false" customHeight="false" outlineLevel="0" collapsed="false">
      <c r="B89" s="143" t="n">
        <v>4370</v>
      </c>
      <c r="C89" s="144" t="s">
        <v>78</v>
      </c>
      <c r="D89" s="156"/>
      <c r="E89" s="146"/>
      <c r="F89" s="147"/>
      <c r="G89" s="202" t="n">
        <v>0</v>
      </c>
    </row>
    <row r="90" customFormat="false" ht="14.4" hidden="false" customHeight="false" outlineLevel="0" collapsed="false">
      <c r="B90" s="143" t="n">
        <v>4390</v>
      </c>
      <c r="C90" s="144" t="s">
        <v>135</v>
      </c>
      <c r="D90" s="156"/>
      <c r="E90" s="146"/>
      <c r="F90" s="147"/>
      <c r="G90" s="202" t="n">
        <v>0</v>
      </c>
    </row>
    <row r="91" customFormat="false" ht="14.4" hidden="false" customHeight="false" outlineLevel="0" collapsed="false">
      <c r="B91" s="143" t="n">
        <v>4410</v>
      </c>
      <c r="C91" s="144" t="s">
        <v>136</v>
      </c>
      <c r="D91" s="156"/>
      <c r="E91" s="146"/>
      <c r="F91" s="147"/>
      <c r="G91" s="202" t="n">
        <v>0</v>
      </c>
    </row>
    <row r="92" customFormat="false" ht="14.4" hidden="false" customHeight="false" outlineLevel="0" collapsed="false">
      <c r="B92" s="143" t="n">
        <v>4430</v>
      </c>
      <c r="C92" s="144" t="s">
        <v>137</v>
      </c>
      <c r="D92" s="156"/>
      <c r="E92" s="146"/>
      <c r="F92" s="147"/>
      <c r="G92" s="202" t="n">
        <v>0</v>
      </c>
    </row>
    <row r="93" customFormat="false" ht="14.4" hidden="false" customHeight="false" outlineLevel="0" collapsed="false">
      <c r="B93" s="143" t="n">
        <v>4450</v>
      </c>
      <c r="C93" s="144" t="s">
        <v>138</v>
      </c>
      <c r="D93" s="156"/>
      <c r="E93" s="146"/>
      <c r="F93" s="147"/>
      <c r="G93" s="202" t="n">
        <v>0</v>
      </c>
    </row>
    <row r="94" customFormat="false" ht="14.4" hidden="false" customHeight="false" outlineLevel="0" collapsed="false">
      <c r="B94" s="143" t="n">
        <v>4470</v>
      </c>
      <c r="C94" s="144" t="s">
        <v>139</v>
      </c>
      <c r="D94" s="156"/>
      <c r="E94" s="146"/>
      <c r="F94" s="147"/>
      <c r="G94" s="202" t="n">
        <v>0</v>
      </c>
    </row>
    <row r="95" customFormat="false" ht="14.4" hidden="false" customHeight="false" outlineLevel="0" collapsed="false">
      <c r="B95" s="143" t="n">
        <v>4490</v>
      </c>
      <c r="C95" s="144" t="s">
        <v>140</v>
      </c>
      <c r="D95" s="156"/>
      <c r="E95" s="146"/>
      <c r="F95" s="147"/>
      <c r="G95" s="202" t="n">
        <v>0</v>
      </c>
    </row>
    <row r="96" customFormat="false" ht="14.4" hidden="false" customHeight="false" outlineLevel="0" collapsed="false">
      <c r="B96" s="143" t="n">
        <v>4550</v>
      </c>
      <c r="C96" s="144" t="s">
        <v>80</v>
      </c>
      <c r="D96" s="156"/>
      <c r="E96" s="146"/>
      <c r="F96" s="147"/>
      <c r="G96" s="202" t="n">
        <v>0</v>
      </c>
    </row>
    <row r="97" customFormat="false" ht="14.4" hidden="false" customHeight="false" outlineLevel="0" collapsed="false">
      <c r="B97" s="143" t="n">
        <v>4570</v>
      </c>
      <c r="C97" s="144" t="s">
        <v>141</v>
      </c>
      <c r="D97" s="156"/>
      <c r="E97" s="146"/>
      <c r="F97" s="147"/>
      <c r="G97" s="202" t="n">
        <v>0</v>
      </c>
    </row>
    <row r="98" customFormat="false" ht="14.4" hidden="false" customHeight="false" outlineLevel="0" collapsed="false">
      <c r="B98" s="143" t="n">
        <v>4590</v>
      </c>
      <c r="C98" s="144" t="s">
        <v>142</v>
      </c>
      <c r="D98" s="156"/>
      <c r="E98" s="146"/>
      <c r="F98" s="147"/>
      <c r="G98" s="202" t="n">
        <v>0</v>
      </c>
    </row>
    <row r="99" customFormat="false" ht="14.4" hidden="false" customHeight="false" outlineLevel="0" collapsed="false">
      <c r="B99" s="143" t="n">
        <v>4610</v>
      </c>
      <c r="C99" s="144" t="s">
        <v>143</v>
      </c>
      <c r="D99" s="156"/>
      <c r="E99" s="146"/>
      <c r="F99" s="147"/>
      <c r="G99" s="202" t="n">
        <v>0</v>
      </c>
    </row>
    <row r="100" customFormat="false" ht="14.4" hidden="false" customHeight="false" outlineLevel="0" collapsed="false">
      <c r="B100" s="143" t="n">
        <v>4620</v>
      </c>
      <c r="C100" s="144" t="s">
        <v>144</v>
      </c>
      <c r="D100" s="156"/>
      <c r="E100" s="146"/>
      <c r="F100" s="147"/>
      <c r="G100" s="202" t="n">
        <v>0</v>
      </c>
    </row>
    <row r="101" customFormat="false" ht="14.4" hidden="false" customHeight="false" outlineLevel="0" collapsed="false">
      <c r="B101" s="143" t="n">
        <v>4630</v>
      </c>
      <c r="C101" s="144" t="s">
        <v>145</v>
      </c>
      <c r="D101" s="156"/>
      <c r="E101" s="146"/>
      <c r="F101" s="147"/>
      <c r="G101" s="202" t="n">
        <v>0</v>
      </c>
    </row>
    <row r="102" customFormat="false" ht="14.4" hidden="false" customHeight="false" outlineLevel="0" collapsed="false">
      <c r="B102" s="143" t="n">
        <v>4640</v>
      </c>
      <c r="C102" s="144" t="s">
        <v>146</v>
      </c>
      <c r="D102" s="156"/>
      <c r="E102" s="146"/>
      <c r="F102" s="147"/>
      <c r="G102" s="202" t="n">
        <v>0</v>
      </c>
    </row>
    <row r="103" customFormat="false" ht="14.4" hidden="false" customHeight="false" outlineLevel="0" collapsed="false">
      <c r="B103" s="143" t="n">
        <v>4650</v>
      </c>
      <c r="C103" s="144" t="s">
        <v>147</v>
      </c>
      <c r="D103" s="156"/>
      <c r="E103" s="146"/>
      <c r="F103" s="147"/>
      <c r="G103" s="202" t="n">
        <v>0</v>
      </c>
    </row>
    <row r="104" customFormat="false" ht="14.4" hidden="false" customHeight="false" outlineLevel="0" collapsed="false">
      <c r="B104" s="143" t="n">
        <v>4670</v>
      </c>
      <c r="C104" s="144" t="s">
        <v>148</v>
      </c>
      <c r="D104" s="156"/>
      <c r="E104" s="146"/>
      <c r="F104" s="147"/>
      <c r="G104" s="202" t="n">
        <v>0</v>
      </c>
    </row>
    <row r="105" customFormat="false" ht="14.4" hidden="false" customHeight="false" outlineLevel="0" collapsed="false">
      <c r="B105" s="154" t="n">
        <v>4671</v>
      </c>
      <c r="C105" s="155" t="s">
        <v>149</v>
      </c>
      <c r="D105" s="203"/>
      <c r="E105" s="146"/>
      <c r="F105" s="147"/>
      <c r="G105" s="202" t="n">
        <v>0</v>
      </c>
    </row>
    <row r="106" customFormat="false" ht="14.4" hidden="false" customHeight="false" outlineLevel="0" collapsed="false">
      <c r="B106" s="154" t="n">
        <v>4690</v>
      </c>
      <c r="C106" s="173" t="s">
        <v>150</v>
      </c>
      <c r="D106" s="156"/>
      <c r="E106" s="146"/>
      <c r="F106" s="147"/>
      <c r="G106" s="202" t="n">
        <v>0</v>
      </c>
    </row>
    <row r="107" customFormat="false" ht="14.4" hidden="false" customHeight="false" outlineLevel="0" collapsed="false">
      <c r="B107" s="154" t="n">
        <v>4710</v>
      </c>
      <c r="C107" s="173" t="s">
        <v>108</v>
      </c>
      <c r="D107" s="156"/>
      <c r="E107" s="146"/>
      <c r="F107" s="147"/>
      <c r="G107" s="202" t="n">
        <v>0</v>
      </c>
    </row>
    <row r="108" customFormat="false" ht="14.4" hidden="false" customHeight="false" outlineLevel="0" collapsed="false">
      <c r="B108" s="154" t="n">
        <v>4720</v>
      </c>
      <c r="C108" s="173" t="s">
        <v>151</v>
      </c>
      <c r="D108" s="156"/>
      <c r="E108" s="146"/>
      <c r="F108" s="147"/>
      <c r="G108" s="202" t="n">
        <v>0</v>
      </c>
    </row>
    <row r="109" customFormat="false" ht="14.4" hidden="false" customHeight="false" outlineLevel="0" collapsed="false">
      <c r="B109" s="154" t="n">
        <v>4730</v>
      </c>
      <c r="C109" s="173" t="s">
        <v>152</v>
      </c>
      <c r="D109" s="156"/>
      <c r="E109" s="146"/>
      <c r="F109" s="147"/>
      <c r="G109" s="202" t="n">
        <v>0</v>
      </c>
    </row>
    <row r="110" customFormat="false" ht="14.4" hidden="false" customHeight="false" outlineLevel="0" collapsed="false">
      <c r="B110" s="154" t="n">
        <v>4740</v>
      </c>
      <c r="C110" s="173" t="s">
        <v>153</v>
      </c>
      <c r="D110" s="156"/>
      <c r="E110" s="146"/>
      <c r="F110" s="147"/>
      <c r="G110" s="202" t="n">
        <v>0</v>
      </c>
    </row>
    <row r="111" customFormat="false" ht="14.4" hidden="false" customHeight="false" outlineLevel="0" collapsed="false">
      <c r="B111" s="154" t="n">
        <v>4750</v>
      </c>
      <c r="C111" s="173" t="s">
        <v>154</v>
      </c>
      <c r="D111" s="156"/>
      <c r="E111" s="146"/>
      <c r="F111" s="147"/>
      <c r="G111" s="202" t="n">
        <v>0</v>
      </c>
    </row>
    <row r="112" customFormat="false" ht="14.4" hidden="false" customHeight="false" outlineLevel="0" collapsed="false">
      <c r="B112" s="143" t="n">
        <v>4770</v>
      </c>
      <c r="C112" s="144" t="s">
        <v>155</v>
      </c>
      <c r="D112" s="156"/>
      <c r="E112" s="146"/>
      <c r="F112" s="147"/>
      <c r="G112" s="202" t="n">
        <v>0</v>
      </c>
    </row>
    <row r="113" customFormat="false" ht="14.4" hidden="false" customHeight="false" outlineLevel="0" collapsed="false">
      <c r="B113" s="143" t="n">
        <v>4810</v>
      </c>
      <c r="C113" s="144" t="s">
        <v>156</v>
      </c>
      <c r="D113" s="156"/>
      <c r="E113" s="146"/>
      <c r="F113" s="147"/>
      <c r="G113" s="202" t="n">
        <v>0</v>
      </c>
    </row>
    <row r="114" customFormat="false" ht="14.4" hidden="false" customHeight="false" outlineLevel="0" collapsed="false">
      <c r="B114" s="143" t="n">
        <v>4850</v>
      </c>
      <c r="C114" s="144" t="s">
        <v>157</v>
      </c>
      <c r="D114" s="156"/>
      <c r="E114" s="146"/>
      <c r="F114" s="147"/>
      <c r="G114" s="202" t="n">
        <v>0</v>
      </c>
    </row>
    <row r="115" customFormat="false" ht="15" hidden="false" customHeight="false" outlineLevel="0" collapsed="false">
      <c r="B115" s="175" t="n">
        <v>4910</v>
      </c>
      <c r="C115" s="164" t="s">
        <v>158</v>
      </c>
      <c r="D115" s="159"/>
      <c r="E115" s="160"/>
      <c r="F115" s="161"/>
      <c r="G115" s="202" t="n">
        <v>0</v>
      </c>
    </row>
    <row r="116" customFormat="false" ht="15" hidden="false" customHeight="false" outlineLevel="0" collapsed="false">
      <c r="A116" s="199"/>
      <c r="B116" s="193" t="s">
        <v>159</v>
      </c>
      <c r="C116" s="194"/>
      <c r="D116" s="194"/>
      <c r="E116" s="194"/>
      <c r="F116" s="194"/>
      <c r="G116" s="195" t="n">
        <f aca="false">SUM(G86:G115)</f>
        <v>0</v>
      </c>
    </row>
    <row r="117" customFormat="false" ht="15" hidden="false" customHeight="false" outlineLevel="0" collapsed="false">
      <c r="B117" s="167"/>
      <c r="C117" s="168"/>
      <c r="E117" s="57"/>
      <c r="F117" s="57"/>
      <c r="G117" s="177"/>
    </row>
    <row r="118" customFormat="false" ht="15" hidden="false" customHeight="false" outlineLevel="0" collapsed="false">
      <c r="A118" s="199"/>
      <c r="B118" s="193" t="s">
        <v>160</v>
      </c>
      <c r="C118" s="194"/>
      <c r="D118" s="194"/>
      <c r="E118" s="194"/>
      <c r="F118" s="194"/>
      <c r="G118" s="195"/>
    </row>
    <row r="119" customFormat="false" ht="14.4" hidden="false" customHeight="false" outlineLevel="0" collapsed="false">
      <c r="B119" s="143" t="n">
        <v>5010</v>
      </c>
      <c r="C119" s="144" t="s">
        <v>161</v>
      </c>
      <c r="D119" s="156"/>
      <c r="E119" s="146"/>
      <c r="F119" s="147"/>
      <c r="G119" s="170" t="n">
        <v>0</v>
      </c>
    </row>
    <row r="120" customFormat="false" ht="14.4" hidden="false" customHeight="false" outlineLevel="0" collapsed="false">
      <c r="B120" s="143" t="n">
        <v>5030</v>
      </c>
      <c r="C120" s="144" t="s">
        <v>162</v>
      </c>
      <c r="D120" s="156"/>
      <c r="E120" s="146"/>
      <c r="F120" s="147"/>
      <c r="G120" s="172" t="n">
        <v>0</v>
      </c>
    </row>
    <row r="121" customFormat="false" ht="14.4" hidden="false" customHeight="false" outlineLevel="0" collapsed="false">
      <c r="B121" s="154" t="n">
        <v>5031</v>
      </c>
      <c r="C121" s="155" t="s">
        <v>163</v>
      </c>
      <c r="D121" s="156"/>
      <c r="E121" s="146"/>
      <c r="F121" s="147"/>
      <c r="G121" s="172" t="n">
        <v>0</v>
      </c>
    </row>
    <row r="122" customFormat="false" ht="14.4" hidden="false" customHeight="false" outlineLevel="0" collapsed="false">
      <c r="B122" s="154" t="n">
        <v>5110</v>
      </c>
      <c r="C122" s="173" t="s">
        <v>164</v>
      </c>
      <c r="D122" s="156"/>
      <c r="E122" s="146"/>
      <c r="F122" s="147"/>
      <c r="G122" s="172" t="n">
        <v>0</v>
      </c>
    </row>
    <row r="123" customFormat="false" ht="14.4" hidden="false" customHeight="false" outlineLevel="0" collapsed="false">
      <c r="B123" s="154" t="n">
        <v>5111</v>
      </c>
      <c r="C123" s="155" t="s">
        <v>165</v>
      </c>
      <c r="D123" s="156"/>
      <c r="E123" s="146"/>
      <c r="F123" s="147"/>
      <c r="G123" s="172" t="n">
        <v>0</v>
      </c>
    </row>
    <row r="124" customFormat="false" ht="14.4" hidden="false" customHeight="false" outlineLevel="0" collapsed="false">
      <c r="B124" s="154" t="n">
        <v>5150</v>
      </c>
      <c r="C124" s="173" t="s">
        <v>166</v>
      </c>
      <c r="D124" s="156"/>
      <c r="E124" s="146"/>
      <c r="F124" s="147"/>
      <c r="G124" s="172" t="n">
        <v>0</v>
      </c>
    </row>
    <row r="125" customFormat="false" ht="14.4" hidden="false" customHeight="false" outlineLevel="0" collapsed="false">
      <c r="B125" s="154" t="n">
        <v>5170</v>
      </c>
      <c r="C125" s="173" t="s">
        <v>167</v>
      </c>
      <c r="D125" s="156"/>
      <c r="E125" s="146"/>
      <c r="F125" s="147"/>
      <c r="G125" s="172" t="n">
        <v>0</v>
      </c>
    </row>
    <row r="126" customFormat="false" ht="14.4" hidden="false" customHeight="false" outlineLevel="0" collapsed="false">
      <c r="B126" s="154" t="n">
        <v>5310</v>
      </c>
      <c r="C126" s="173" t="s">
        <v>168</v>
      </c>
      <c r="D126" s="156"/>
      <c r="E126" s="146"/>
      <c r="F126" s="147"/>
      <c r="G126" s="172" t="n">
        <v>0</v>
      </c>
    </row>
    <row r="127" customFormat="false" ht="14.4" hidden="false" customHeight="false" outlineLevel="0" collapsed="false">
      <c r="B127" s="154" t="n">
        <v>5315</v>
      </c>
      <c r="C127" s="155" t="s">
        <v>169</v>
      </c>
      <c r="D127" s="156"/>
      <c r="E127" s="146"/>
      <c r="F127" s="147"/>
      <c r="G127" s="172" t="n">
        <v>0</v>
      </c>
    </row>
    <row r="128" customFormat="false" ht="14.4" hidden="false" customHeight="false" outlineLevel="0" collapsed="false">
      <c r="B128" s="143" t="n">
        <v>5350</v>
      </c>
      <c r="C128" s="144" t="s">
        <v>170</v>
      </c>
      <c r="D128" s="156"/>
      <c r="E128" s="146"/>
      <c r="F128" s="147"/>
      <c r="G128" s="172" t="n">
        <v>0</v>
      </c>
    </row>
    <row r="129" customFormat="false" ht="14.4" hidden="false" customHeight="false" outlineLevel="0" collapsed="false">
      <c r="B129" s="143" t="n">
        <v>5400</v>
      </c>
      <c r="C129" s="144" t="s">
        <v>171</v>
      </c>
      <c r="D129" s="156"/>
      <c r="E129" s="146"/>
      <c r="F129" s="147"/>
      <c r="G129" s="172" t="n">
        <v>0</v>
      </c>
    </row>
    <row r="130" customFormat="false" ht="14.4" hidden="false" customHeight="false" outlineLevel="0" collapsed="false">
      <c r="B130" s="143" t="n">
        <v>5450</v>
      </c>
      <c r="C130" s="144" t="s">
        <v>172</v>
      </c>
      <c r="D130" s="156"/>
      <c r="E130" s="146"/>
      <c r="F130" s="147"/>
      <c r="G130" s="172" t="n">
        <v>0</v>
      </c>
    </row>
    <row r="131" customFormat="false" ht="14.4" hidden="false" customHeight="false" outlineLevel="0" collapsed="false">
      <c r="B131" s="143" t="n">
        <v>5510</v>
      </c>
      <c r="C131" s="144" t="s">
        <v>173</v>
      </c>
      <c r="D131" s="156"/>
      <c r="E131" s="146"/>
      <c r="F131" s="147"/>
      <c r="G131" s="172" t="n">
        <v>0</v>
      </c>
    </row>
    <row r="132" customFormat="false" ht="14.4" hidden="false" customHeight="false" outlineLevel="0" collapsed="false">
      <c r="B132" s="143" t="n">
        <v>5550</v>
      </c>
      <c r="C132" s="144" t="s">
        <v>174</v>
      </c>
      <c r="D132" s="156"/>
      <c r="E132" s="146"/>
      <c r="F132" s="147"/>
      <c r="G132" s="172" t="n">
        <v>0</v>
      </c>
    </row>
    <row r="133" customFormat="false" ht="14.4" hidden="false" customHeight="false" outlineLevel="0" collapsed="false">
      <c r="B133" s="143" t="n">
        <v>5610</v>
      </c>
      <c r="C133" s="144" t="s">
        <v>175</v>
      </c>
      <c r="D133" s="156"/>
      <c r="E133" s="146"/>
      <c r="F133" s="147"/>
      <c r="G133" s="172" t="n">
        <v>0</v>
      </c>
    </row>
    <row r="134" customFormat="false" ht="14.4" hidden="false" customHeight="false" outlineLevel="0" collapsed="false">
      <c r="B134" s="143" t="n">
        <v>5700</v>
      </c>
      <c r="C134" s="144" t="s">
        <v>176</v>
      </c>
      <c r="D134" s="156"/>
      <c r="E134" s="146"/>
      <c r="F134" s="147"/>
      <c r="G134" s="172" t="n">
        <v>0</v>
      </c>
    </row>
    <row r="135" customFormat="false" ht="15" hidden="false" customHeight="false" outlineLevel="0" collapsed="false">
      <c r="B135" s="175" t="n">
        <v>5800</v>
      </c>
      <c r="C135" s="164" t="s">
        <v>177</v>
      </c>
      <c r="D135" s="159"/>
      <c r="E135" s="160"/>
      <c r="F135" s="161"/>
      <c r="G135" s="172" t="n">
        <v>0</v>
      </c>
    </row>
    <row r="136" customFormat="false" ht="15" hidden="false" customHeight="false" outlineLevel="0" collapsed="false">
      <c r="A136" s="199"/>
      <c r="B136" s="193" t="s">
        <v>178</v>
      </c>
      <c r="C136" s="194"/>
      <c r="D136" s="194"/>
      <c r="E136" s="194"/>
      <c r="F136" s="194"/>
      <c r="G136" s="200" t="n">
        <f aca="false">SUM(G119:G135)</f>
        <v>0</v>
      </c>
    </row>
    <row r="137" customFormat="false" ht="15" hidden="false" customHeight="false" outlineLevel="0" collapsed="false">
      <c r="B137" s="167"/>
      <c r="C137" s="168"/>
      <c r="E137" s="57"/>
      <c r="F137" s="57"/>
      <c r="G137" s="177"/>
    </row>
    <row r="138" customFormat="false" ht="15" hidden="false" customHeight="false" outlineLevel="0" collapsed="false">
      <c r="B138" s="193" t="s">
        <v>179</v>
      </c>
      <c r="C138" s="194"/>
      <c r="D138" s="194"/>
      <c r="E138" s="194"/>
      <c r="F138" s="194"/>
      <c r="G138" s="195"/>
    </row>
    <row r="139" customFormat="false" ht="14.4" hidden="false" customHeight="false" outlineLevel="0" collapsed="false">
      <c r="B139" s="143" t="n">
        <v>6010</v>
      </c>
      <c r="C139" s="144" t="s">
        <v>180</v>
      </c>
      <c r="D139" s="156"/>
      <c r="E139" s="146"/>
      <c r="F139" s="147"/>
      <c r="G139" s="204" t="n">
        <v>0</v>
      </c>
    </row>
    <row r="140" customFormat="false" ht="14.4" hidden="false" customHeight="false" outlineLevel="0" collapsed="false">
      <c r="B140" s="143" t="n">
        <v>6050</v>
      </c>
      <c r="C140" s="144" t="s">
        <v>181</v>
      </c>
      <c r="D140" s="156"/>
      <c r="E140" s="146"/>
      <c r="F140" s="147"/>
      <c r="G140" s="205" t="n">
        <v>0</v>
      </c>
    </row>
    <row r="141" customFormat="false" ht="14.4" hidden="false" customHeight="false" outlineLevel="0" collapsed="false">
      <c r="B141" s="154" t="n">
        <v>6051</v>
      </c>
      <c r="C141" s="155" t="s">
        <v>182</v>
      </c>
      <c r="D141" s="156"/>
      <c r="E141" s="146"/>
      <c r="F141" s="147"/>
      <c r="G141" s="205" t="n">
        <v>0</v>
      </c>
    </row>
    <row r="142" customFormat="false" ht="14.4" hidden="false" customHeight="false" outlineLevel="0" collapsed="false">
      <c r="B142" s="154" t="n">
        <v>6100</v>
      </c>
      <c r="C142" s="173" t="s">
        <v>183</v>
      </c>
      <c r="D142" s="156"/>
      <c r="E142" s="146"/>
      <c r="F142" s="147"/>
      <c r="G142" s="205" t="n">
        <v>0</v>
      </c>
    </row>
    <row r="143" customFormat="false" ht="14.4" hidden="false" customHeight="false" outlineLevel="0" collapsed="false">
      <c r="B143" s="154" t="n">
        <v>6150</v>
      </c>
      <c r="C143" s="173" t="s">
        <v>184</v>
      </c>
      <c r="D143" s="156"/>
      <c r="E143" s="146"/>
      <c r="F143" s="147"/>
      <c r="G143" s="205" t="n">
        <v>0</v>
      </c>
    </row>
    <row r="144" customFormat="false" ht="14.4" hidden="false" customHeight="false" outlineLevel="0" collapsed="false">
      <c r="B144" s="154" t="n">
        <v>6210</v>
      </c>
      <c r="C144" s="173" t="s">
        <v>185</v>
      </c>
      <c r="D144" s="156"/>
      <c r="E144" s="146"/>
      <c r="F144" s="147"/>
      <c r="G144" s="205" t="n">
        <v>0</v>
      </c>
    </row>
    <row r="145" customFormat="false" ht="14.4" hidden="false" customHeight="false" outlineLevel="0" collapsed="false">
      <c r="B145" s="154" t="n">
        <v>6250</v>
      </c>
      <c r="C145" s="173" t="s">
        <v>186</v>
      </c>
      <c r="D145" s="156"/>
      <c r="E145" s="146"/>
      <c r="F145" s="147"/>
      <c r="G145" s="205"/>
    </row>
    <row r="146" customFormat="false" ht="14.4" hidden="false" customHeight="false" outlineLevel="0" collapsed="false">
      <c r="B146" s="154" t="n">
        <v>6300</v>
      </c>
      <c r="C146" s="173" t="s">
        <v>187</v>
      </c>
      <c r="D146" s="156"/>
      <c r="E146" s="146"/>
      <c r="F146" s="147"/>
      <c r="G146" s="205" t="n">
        <v>0</v>
      </c>
    </row>
    <row r="147" customFormat="false" ht="14.4" hidden="false" customHeight="false" outlineLevel="0" collapsed="false">
      <c r="B147" s="154" t="n">
        <v>6305</v>
      </c>
      <c r="C147" s="155" t="s">
        <v>188</v>
      </c>
      <c r="D147" s="156"/>
      <c r="E147" s="156"/>
      <c r="F147" s="174"/>
      <c r="G147" s="205" t="n">
        <v>0</v>
      </c>
    </row>
    <row r="148" customFormat="false" ht="14.4" hidden="false" customHeight="false" outlineLevel="0" collapsed="false">
      <c r="B148" s="154" t="n">
        <v>6350</v>
      </c>
      <c r="C148" s="173" t="s">
        <v>189</v>
      </c>
      <c r="D148" s="156"/>
      <c r="E148" s="156"/>
      <c r="F148" s="174"/>
      <c r="G148" s="205" t="n">
        <v>0</v>
      </c>
    </row>
    <row r="149" customFormat="false" ht="14.4" hidden="false" customHeight="false" outlineLevel="0" collapsed="false">
      <c r="B149" s="154" t="n">
        <v>6400</v>
      </c>
      <c r="C149" s="173" t="s">
        <v>190</v>
      </c>
      <c r="D149" s="156"/>
      <c r="E149" s="156"/>
      <c r="F149" s="174"/>
      <c r="G149" s="205" t="n">
        <v>0</v>
      </c>
    </row>
    <row r="150" customFormat="false" ht="14.4" hidden="false" customHeight="false" outlineLevel="0" collapsed="false">
      <c r="B150" s="154" t="n">
        <v>6450</v>
      </c>
      <c r="C150" s="173" t="s">
        <v>191</v>
      </c>
      <c r="D150" s="156"/>
      <c r="E150" s="156"/>
      <c r="F150" s="174"/>
      <c r="G150" s="205" t="n">
        <v>0</v>
      </c>
      <c r="H150" s="12"/>
    </row>
    <row r="151" customFormat="false" ht="14.4" hidden="false" customHeight="false" outlineLevel="0" collapsed="false">
      <c r="B151" s="154" t="n">
        <v>6500</v>
      </c>
      <c r="C151" s="173" t="s">
        <v>192</v>
      </c>
      <c r="D151" s="156"/>
      <c r="E151" s="156"/>
      <c r="F151" s="174"/>
      <c r="G151" s="205" t="n">
        <v>0</v>
      </c>
    </row>
    <row r="152" customFormat="false" ht="14.4" hidden="false" customHeight="false" outlineLevel="0" collapsed="false">
      <c r="B152" s="154" t="n">
        <v>6600</v>
      </c>
      <c r="C152" s="173" t="s">
        <v>193</v>
      </c>
      <c r="D152" s="156"/>
      <c r="E152" s="156"/>
      <c r="F152" s="174"/>
      <c r="G152" s="205" t="n">
        <v>0</v>
      </c>
      <c r="H152" s="12"/>
      <c r="I152" s="12"/>
    </row>
    <row r="153" customFormat="false" ht="14.4" hidden="false" customHeight="false" outlineLevel="0" collapsed="false">
      <c r="B153" s="154" t="n">
        <v>6650</v>
      </c>
      <c r="C153" s="173" t="s">
        <v>194</v>
      </c>
      <c r="D153" s="156"/>
      <c r="E153" s="156"/>
      <c r="F153" s="174"/>
      <c r="G153" s="205" t="n">
        <v>0</v>
      </c>
    </row>
    <row r="154" customFormat="false" ht="14.4" hidden="false" customHeight="false" outlineLevel="0" collapsed="false">
      <c r="B154" s="154" t="n">
        <v>6700</v>
      </c>
      <c r="C154" s="173" t="s">
        <v>195</v>
      </c>
      <c r="D154" s="156"/>
      <c r="E154" s="156"/>
      <c r="F154" s="174"/>
      <c r="G154" s="205" t="n">
        <v>0</v>
      </c>
    </row>
    <row r="155" customFormat="false" ht="14.4" hidden="false" customHeight="false" outlineLevel="0" collapsed="false">
      <c r="B155" s="154" t="n">
        <v>6730</v>
      </c>
      <c r="C155" s="173" t="s">
        <v>196</v>
      </c>
      <c r="D155" s="156"/>
      <c r="E155" s="156"/>
      <c r="F155" s="174"/>
      <c r="G155" s="205"/>
    </row>
    <row r="156" customFormat="false" ht="14.4" hidden="false" customHeight="false" outlineLevel="0" collapsed="false">
      <c r="B156" s="154" t="n">
        <v>6750</v>
      </c>
      <c r="C156" s="173" t="s">
        <v>197</v>
      </c>
      <c r="D156" s="156"/>
      <c r="E156" s="156"/>
      <c r="F156" s="174"/>
      <c r="G156" s="205" t="n">
        <v>0</v>
      </c>
    </row>
    <row r="157" customFormat="false" ht="14.4" hidden="false" customHeight="false" outlineLevel="0" collapsed="false">
      <c r="B157" s="154" t="n">
        <v>6755</v>
      </c>
      <c r="C157" s="155" t="s">
        <v>198</v>
      </c>
      <c r="D157" s="156"/>
      <c r="E157" s="156"/>
      <c r="F157" s="174"/>
      <c r="G157" s="205" t="n">
        <v>0</v>
      </c>
    </row>
    <row r="158" customFormat="false" ht="14.4" hidden="false" customHeight="false" outlineLevel="0" collapsed="false">
      <c r="B158" s="143" t="n">
        <v>6780</v>
      </c>
      <c r="C158" s="144" t="s">
        <v>199</v>
      </c>
      <c r="D158" s="156"/>
      <c r="E158" s="156"/>
      <c r="F158" s="174"/>
      <c r="G158" s="205" t="n">
        <v>0</v>
      </c>
    </row>
    <row r="159" customFormat="false" ht="14.4" hidden="false" customHeight="false" outlineLevel="0" collapsed="false">
      <c r="B159" s="143" t="n">
        <v>6800</v>
      </c>
      <c r="C159" s="144" t="s">
        <v>200</v>
      </c>
      <c r="D159" s="156"/>
      <c r="E159" s="156"/>
      <c r="F159" s="174"/>
      <c r="G159" s="205" t="n">
        <v>0</v>
      </c>
    </row>
    <row r="160" customFormat="false" ht="14.4" hidden="false" customHeight="false" outlineLevel="0" collapsed="false">
      <c r="B160" s="143" t="n">
        <v>6830</v>
      </c>
      <c r="C160" s="144" t="s">
        <v>201</v>
      </c>
      <c r="D160" s="156"/>
      <c r="E160" s="156"/>
      <c r="F160" s="174"/>
      <c r="G160" s="205" t="n">
        <v>0</v>
      </c>
    </row>
    <row r="161" customFormat="false" ht="14.4" hidden="false" customHeight="false" outlineLevel="0" collapsed="false">
      <c r="B161" s="143" t="n">
        <v>6860</v>
      </c>
      <c r="C161" s="144" t="s">
        <v>202</v>
      </c>
      <c r="D161" s="156"/>
      <c r="E161" s="156"/>
      <c r="F161" s="174"/>
      <c r="G161" s="205" t="n">
        <v>0</v>
      </c>
    </row>
    <row r="162" customFormat="false" ht="14.4" hidden="false" customHeight="false" outlineLevel="0" collapsed="false">
      <c r="B162" s="175" t="n">
        <v>6870</v>
      </c>
      <c r="C162" s="158" t="s">
        <v>203</v>
      </c>
      <c r="D162" s="159"/>
      <c r="E162" s="159"/>
      <c r="F162" s="206"/>
      <c r="G162" s="205" t="n">
        <v>0</v>
      </c>
    </row>
    <row r="163" customFormat="false" ht="15" hidden="false" customHeight="false" outlineLevel="0" collapsed="false">
      <c r="B163" s="175" t="n">
        <v>6900</v>
      </c>
      <c r="C163" s="164" t="s">
        <v>204</v>
      </c>
      <c r="D163" s="159"/>
      <c r="E163" s="159"/>
      <c r="F163" s="206"/>
      <c r="G163" s="205" t="n">
        <v>0</v>
      </c>
    </row>
    <row r="164" customFormat="false" ht="15" hidden="false" customHeight="false" outlineLevel="0" collapsed="false">
      <c r="A164" s="199"/>
      <c r="B164" s="193" t="s">
        <v>205</v>
      </c>
      <c r="C164" s="194"/>
      <c r="D164" s="194"/>
      <c r="E164" s="194"/>
      <c r="F164" s="194"/>
      <c r="G164" s="200" t="n">
        <f aca="false">SUM(G139:G163)</f>
        <v>0</v>
      </c>
    </row>
    <row r="165" customFormat="false" ht="15" hidden="false" customHeight="false" outlineLevel="0" collapsed="false">
      <c r="B165" s="167"/>
      <c r="C165" s="168"/>
      <c r="D165" s="12"/>
      <c r="E165" s="12"/>
      <c r="F165" s="12"/>
      <c r="G165" s="177"/>
    </row>
    <row r="166" customFormat="false" ht="15" hidden="false" customHeight="false" outlineLevel="0" collapsed="false">
      <c r="B166" s="193" t="s">
        <v>206</v>
      </c>
      <c r="C166" s="194"/>
      <c r="D166" s="194"/>
      <c r="E166" s="194"/>
      <c r="F166" s="194"/>
      <c r="G166" s="195"/>
    </row>
    <row r="167" customFormat="false" ht="14.4" hidden="false" customHeight="false" outlineLevel="0" collapsed="false">
      <c r="B167" s="143" t="n">
        <v>7300</v>
      </c>
      <c r="C167" s="144" t="s">
        <v>207</v>
      </c>
      <c r="D167" s="156"/>
      <c r="E167" s="156"/>
      <c r="F167" s="174"/>
      <c r="G167" s="204" t="n">
        <v>0</v>
      </c>
    </row>
    <row r="168" customFormat="false" ht="14.4" hidden="false" customHeight="false" outlineLevel="0" collapsed="false">
      <c r="B168" s="143" t="n">
        <v>7320</v>
      </c>
      <c r="C168" s="144" t="s">
        <v>208</v>
      </c>
      <c r="D168" s="156"/>
      <c r="E168" s="156"/>
      <c r="F168" s="174"/>
      <c r="G168" s="205" t="n">
        <v>0</v>
      </c>
    </row>
    <row r="169" customFormat="false" ht="14.4" hidden="false" customHeight="false" outlineLevel="0" collapsed="false">
      <c r="B169" s="143" t="n">
        <v>7350</v>
      </c>
      <c r="C169" s="144" t="s">
        <v>209</v>
      </c>
      <c r="D169" s="156"/>
      <c r="E169" s="156"/>
      <c r="F169" s="174"/>
      <c r="G169" s="205" t="n">
        <v>0</v>
      </c>
    </row>
    <row r="170" customFormat="false" ht="14.4" hidden="false" customHeight="false" outlineLevel="0" collapsed="false">
      <c r="B170" s="143" t="n">
        <v>7400</v>
      </c>
      <c r="C170" s="144" t="s">
        <v>210</v>
      </c>
      <c r="D170" s="156"/>
      <c r="E170" s="156"/>
      <c r="F170" s="174"/>
      <c r="G170" s="205" t="n">
        <v>0</v>
      </c>
    </row>
    <row r="171" customFormat="false" ht="14.4" hidden="false" customHeight="false" outlineLevel="0" collapsed="false">
      <c r="B171" s="143" t="n">
        <v>7450</v>
      </c>
      <c r="C171" s="144" t="s">
        <v>211</v>
      </c>
      <c r="D171" s="156"/>
      <c r="E171" s="156"/>
      <c r="F171" s="174"/>
      <c r="G171" s="205" t="n">
        <v>0</v>
      </c>
    </row>
    <row r="172" customFormat="false" ht="14.4" hidden="false" customHeight="false" outlineLevel="0" collapsed="false">
      <c r="B172" s="175" t="n">
        <v>7800</v>
      </c>
      <c r="C172" s="164" t="s">
        <v>212</v>
      </c>
      <c r="D172" s="159"/>
      <c r="E172" s="159"/>
      <c r="F172" s="206"/>
      <c r="G172" s="205" t="n">
        <v>0</v>
      </c>
    </row>
    <row r="173" customFormat="false" ht="15" hidden="false" customHeight="false" outlineLevel="0" collapsed="false">
      <c r="B173" s="175" t="n">
        <v>8000</v>
      </c>
      <c r="C173" s="164" t="s">
        <v>213</v>
      </c>
      <c r="D173" s="159"/>
      <c r="E173" s="159"/>
      <c r="F173" s="206"/>
      <c r="G173" s="205" t="n">
        <v>0</v>
      </c>
    </row>
    <row r="174" customFormat="false" ht="15" hidden="false" customHeight="false" outlineLevel="0" collapsed="false">
      <c r="B174" s="193" t="s">
        <v>214</v>
      </c>
      <c r="C174" s="194"/>
      <c r="D174" s="194"/>
      <c r="E174" s="194"/>
      <c r="F174" s="194"/>
      <c r="G174" s="200" t="n">
        <f aca="false">SUM(G167:G173)</f>
        <v>0</v>
      </c>
    </row>
    <row r="175" customFormat="false" ht="15" hidden="false" customHeight="false" outlineLevel="0" collapsed="false">
      <c r="B175" s="207"/>
      <c r="C175" s="208"/>
      <c r="G175" s="177"/>
    </row>
    <row r="176" customFormat="false" ht="15" hidden="false" customHeight="false" outlineLevel="0" collapsed="false">
      <c r="B176" s="209" t="s">
        <v>215</v>
      </c>
      <c r="C176" s="210"/>
      <c r="D176" s="210"/>
      <c r="E176" s="210"/>
      <c r="F176" s="210"/>
      <c r="G176" s="211" t="n">
        <f aca="false">(G174+G164+G136+G116+G83)*0.05</f>
        <v>0</v>
      </c>
    </row>
    <row r="177" customFormat="false" ht="15" hidden="false" customHeight="false" outlineLevel="0" collapsed="false">
      <c r="B177" s="167"/>
      <c r="C177" s="168"/>
      <c r="G177" s="177"/>
    </row>
    <row r="178" customFormat="false" ht="15" hidden="false" customHeight="false" outlineLevel="0" collapsed="false">
      <c r="B178" s="193"/>
      <c r="C178" s="194" t="s">
        <v>216</v>
      </c>
      <c r="D178" s="194"/>
      <c r="E178" s="194"/>
      <c r="F178" s="194"/>
      <c r="G178" s="200" t="n">
        <f aca="false">G174+G164+G136+G116+G83+G176</f>
        <v>0</v>
      </c>
    </row>
    <row r="179" customFormat="false" ht="15" hidden="false" customHeight="false" outlineLevel="0" collapsed="false">
      <c r="B179" s="212"/>
      <c r="C179" s="213"/>
      <c r="D179" s="214"/>
      <c r="E179" s="214"/>
      <c r="F179" s="214"/>
      <c r="G179" s="215"/>
    </row>
    <row r="180" customFormat="false" ht="18.6" hidden="false" customHeight="false" outlineLevel="0" collapsed="false">
      <c r="B180" s="216" t="s">
        <v>217</v>
      </c>
      <c r="C180" s="42"/>
      <c r="D180" s="217"/>
      <c r="E180" s="217"/>
      <c r="F180" s="217"/>
      <c r="G180" s="218" t="n">
        <f aca="false">G69-G178</f>
        <v>285083.5</v>
      </c>
    </row>
  </sheetData>
  <mergeCells count="2">
    <mergeCell ref="B2:G2"/>
    <mergeCell ref="B3:G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8.43"/>
    <col collapsed="false" customWidth="true" hidden="false" outlineLevel="0" max="8" min="8" style="0" width="10.66"/>
  </cols>
  <sheetData>
    <row r="1" customFormat="false" ht="25.2" hidden="false" customHeight="false" outlineLevel="0" collapsed="false">
      <c r="A1" s="219" t="s">
        <v>218</v>
      </c>
      <c r="B1" s="219"/>
      <c r="C1" s="219"/>
      <c r="D1" s="219"/>
      <c r="E1" s="219"/>
      <c r="F1" s="219"/>
      <c r="G1" s="219"/>
      <c r="H1" s="219"/>
      <c r="I1" s="4"/>
      <c r="J1" s="4"/>
    </row>
    <row r="2" customFormat="false" ht="25.2" hidden="false" customHeight="false" outlineLevel="0" collapsed="false">
      <c r="A2" s="220"/>
      <c r="B2" s="219" t="s">
        <v>219</v>
      </c>
      <c r="C2" s="219"/>
      <c r="D2" s="219"/>
      <c r="E2" s="219"/>
      <c r="F2" s="219"/>
      <c r="G2" s="219"/>
      <c r="H2" s="219"/>
      <c r="I2" s="221"/>
      <c r="J2" s="221"/>
      <c r="K2" s="221"/>
    </row>
    <row r="3" customFormat="false" ht="25.2" hidden="false" customHeight="false" outlineLevel="0" collapsed="false">
      <c r="A3" s="220"/>
      <c r="B3" s="222" t="str">
        <f aca="false">'1.Budget Grant Calculation'!B2:H2</f>
        <v>DEIS School Budget 2018/19</v>
      </c>
      <c r="C3" s="222"/>
      <c r="D3" s="222"/>
      <c r="E3" s="222"/>
      <c r="F3" s="222"/>
      <c r="G3" s="222"/>
      <c r="H3" s="222"/>
      <c r="I3" s="223"/>
      <c r="J3" s="223"/>
      <c r="K3" s="223"/>
    </row>
    <row r="4" customFormat="false" ht="23.4" hidden="false" customHeight="false" outlineLevel="0" collapsed="false">
      <c r="A4" s="2"/>
      <c r="B4" s="224" t="str">
        <f aca="false">'1.Budget Grant Calculation'!C3</f>
        <v>St. Marys Secondary School</v>
      </c>
      <c r="D4" s="224"/>
      <c r="E4" s="225"/>
      <c r="F4" s="225"/>
      <c r="G4" s="225"/>
      <c r="H4" s="226"/>
    </row>
    <row r="5" customFormat="false" ht="23.4" hidden="false" customHeight="false" outlineLevel="0" collapsed="false">
      <c r="A5" s="2"/>
      <c r="B5" s="224" t="str">
        <f aca="false">'1.Budget Grant Calculation'!C4</f>
        <v>12345Q</v>
      </c>
      <c r="D5" s="224"/>
      <c r="E5" s="225"/>
      <c r="F5" s="225"/>
      <c r="G5" s="225"/>
      <c r="H5" s="226"/>
    </row>
    <row r="6" customFormat="false" ht="23.4" hidden="false" customHeight="false" outlineLevel="0" collapsed="false">
      <c r="A6" s="2"/>
      <c r="B6" s="227"/>
      <c r="C6" s="224"/>
      <c r="D6" s="224"/>
      <c r="E6" s="225"/>
      <c r="F6" s="225"/>
      <c r="G6" s="225"/>
      <c r="H6" s="226"/>
    </row>
    <row r="7" customFormat="false" ht="21" hidden="false" customHeight="false" outlineLevel="0" collapsed="false">
      <c r="A7" s="18"/>
      <c r="B7" s="228" t="s">
        <v>220</v>
      </c>
      <c r="C7" s="229"/>
      <c r="D7" s="229"/>
      <c r="E7" s="229"/>
      <c r="F7" s="229"/>
      <c r="G7" s="229"/>
      <c r="H7" s="229" t="s">
        <v>37</v>
      </c>
      <c r="I7" s="230"/>
    </row>
    <row r="8" customFormat="false" ht="21" hidden="false" customHeight="false" outlineLevel="0" collapsed="false">
      <c r="A8" s="18"/>
      <c r="B8" s="231" t="s">
        <v>221</v>
      </c>
      <c r="C8" s="231"/>
      <c r="D8" s="231"/>
      <c r="E8" s="231"/>
      <c r="F8" s="231"/>
      <c r="G8" s="231"/>
      <c r="H8" s="231" t="n">
        <v>0</v>
      </c>
      <c r="I8" s="230"/>
    </row>
    <row r="9" customFormat="false" ht="21" hidden="false" customHeight="false" outlineLevel="0" collapsed="false">
      <c r="A9" s="18"/>
      <c r="B9" s="231" t="s">
        <v>222</v>
      </c>
      <c r="C9" s="231"/>
      <c r="D9" s="231"/>
      <c r="E9" s="231"/>
      <c r="F9" s="231"/>
      <c r="G9" s="231"/>
      <c r="H9" s="231" t="n">
        <v>0</v>
      </c>
      <c r="I9" s="230"/>
    </row>
    <row r="10" customFormat="false" ht="21" hidden="false" customHeight="false" outlineLevel="0" collapsed="false">
      <c r="A10" s="18"/>
      <c r="B10" s="231" t="s">
        <v>223</v>
      </c>
      <c r="C10" s="231"/>
      <c r="D10" s="231"/>
      <c r="E10" s="231"/>
      <c r="F10" s="231"/>
      <c r="G10" s="231"/>
      <c r="H10" s="231" t="n">
        <v>0</v>
      </c>
      <c r="I10" s="230"/>
    </row>
    <row r="11" customFormat="false" ht="21" hidden="false" customHeight="false" outlineLevel="0" collapsed="false">
      <c r="A11" s="18"/>
      <c r="B11" s="230"/>
      <c r="C11" s="230"/>
      <c r="D11" s="230"/>
      <c r="E11" s="230"/>
      <c r="F11" s="230"/>
      <c r="G11" s="230"/>
      <c r="H11" s="232" t="n">
        <f aca="false">SUM(H8:H10)</f>
        <v>0</v>
      </c>
      <c r="I11" s="230"/>
    </row>
    <row r="12" customFormat="false" ht="21" hidden="false" customHeight="false" outlineLevel="0" collapsed="false">
      <c r="A12" s="18"/>
      <c r="B12" s="233" t="s">
        <v>224</v>
      </c>
      <c r="C12" s="229"/>
      <c r="D12" s="229"/>
      <c r="E12" s="229"/>
      <c r="F12" s="229"/>
      <c r="G12" s="229"/>
      <c r="H12" s="234"/>
      <c r="I12" s="230"/>
    </row>
    <row r="13" customFormat="false" ht="21" hidden="false" customHeight="false" outlineLevel="0" collapsed="false">
      <c r="A13" s="18"/>
      <c r="B13" s="231" t="s">
        <v>225</v>
      </c>
      <c r="C13" s="231"/>
      <c r="D13" s="231"/>
      <c r="E13" s="231"/>
      <c r="F13" s="231"/>
      <c r="G13" s="231"/>
      <c r="H13" s="235" t="n">
        <v>0</v>
      </c>
      <c r="I13" s="230"/>
    </row>
    <row r="14" customFormat="false" ht="21" hidden="false" customHeight="false" outlineLevel="0" collapsed="false">
      <c r="A14" s="18"/>
      <c r="B14" s="231" t="s">
        <v>226</v>
      </c>
      <c r="C14" s="231"/>
      <c r="D14" s="231"/>
      <c r="E14" s="231"/>
      <c r="F14" s="231"/>
      <c r="G14" s="231"/>
      <c r="H14" s="231" t="n">
        <v>0</v>
      </c>
      <c r="I14" s="230"/>
    </row>
    <row r="15" customFormat="false" ht="21" hidden="false" customHeight="false" outlineLevel="0" collapsed="false">
      <c r="A15" s="18"/>
      <c r="B15" s="231" t="s">
        <v>227</v>
      </c>
      <c r="C15" s="231"/>
      <c r="D15" s="231"/>
      <c r="E15" s="231"/>
      <c r="F15" s="231"/>
      <c r="G15" s="231"/>
      <c r="H15" s="231" t="n">
        <v>0</v>
      </c>
      <c r="I15" s="230"/>
    </row>
    <row r="16" customFormat="false" ht="21" hidden="false" customHeight="false" outlineLevel="0" collapsed="false">
      <c r="A16" s="18"/>
      <c r="B16" s="230"/>
      <c r="C16" s="230"/>
      <c r="D16" s="230"/>
      <c r="E16" s="230"/>
      <c r="F16" s="230"/>
      <c r="G16" s="230"/>
      <c r="H16" s="232" t="n">
        <f aca="false">SUM(H13:H15)</f>
        <v>0</v>
      </c>
      <c r="I16" s="230"/>
    </row>
    <row r="17" customFormat="false" ht="21" hidden="false" customHeight="false" outlineLevel="0" collapsed="false">
      <c r="A17" s="18"/>
      <c r="B17" s="230"/>
      <c r="C17" s="230"/>
      <c r="D17" s="230"/>
      <c r="E17" s="230"/>
      <c r="F17" s="230"/>
      <c r="G17" s="230"/>
      <c r="H17" s="230"/>
      <c r="I17" s="230"/>
    </row>
    <row r="18" customFormat="false" ht="21" hidden="false" customHeight="false" outlineLevel="0" collapsed="false">
      <c r="A18" s="18"/>
      <c r="B18" s="233" t="s">
        <v>228</v>
      </c>
      <c r="C18" s="229"/>
      <c r="D18" s="229"/>
      <c r="E18" s="229"/>
      <c r="F18" s="229"/>
      <c r="G18" s="229"/>
      <c r="H18" s="229"/>
      <c r="I18" s="230"/>
    </row>
    <row r="19" customFormat="false" ht="21" hidden="false" customHeight="false" outlineLevel="0" collapsed="false">
      <c r="A19" s="18"/>
      <c r="B19" s="231" t="s">
        <v>229</v>
      </c>
      <c r="C19" s="231"/>
      <c r="D19" s="231"/>
      <c r="E19" s="231"/>
      <c r="F19" s="231"/>
      <c r="G19" s="231"/>
      <c r="H19" s="231" t="n">
        <v>0</v>
      </c>
      <c r="I19" s="230"/>
    </row>
    <row r="20" customFormat="false" ht="21" hidden="false" customHeight="false" outlineLevel="0" collapsed="false">
      <c r="A20" s="18"/>
      <c r="B20" s="231" t="s">
        <v>230</v>
      </c>
      <c r="C20" s="231"/>
      <c r="D20" s="231"/>
      <c r="E20" s="231"/>
      <c r="F20" s="231"/>
      <c r="G20" s="231"/>
      <c r="H20" s="231" t="n">
        <v>0</v>
      </c>
      <c r="I20" s="230"/>
    </row>
    <row r="21" customFormat="false" ht="21" hidden="false" customHeight="false" outlineLevel="0" collapsed="false">
      <c r="A21" s="18"/>
      <c r="B21" s="231" t="s">
        <v>227</v>
      </c>
      <c r="C21" s="231"/>
      <c r="D21" s="231"/>
      <c r="E21" s="231"/>
      <c r="F21" s="231"/>
      <c r="G21" s="231"/>
      <c r="H21" s="231" t="n">
        <v>0</v>
      </c>
      <c r="I21" s="230"/>
    </row>
    <row r="22" customFormat="false" ht="21" hidden="false" customHeight="false" outlineLevel="0" collapsed="false">
      <c r="A22" s="18"/>
      <c r="B22" s="230"/>
      <c r="C22" s="230"/>
      <c r="D22" s="230"/>
      <c r="E22" s="230"/>
      <c r="F22" s="230"/>
      <c r="G22" s="230"/>
      <c r="H22" s="232" t="n">
        <f aca="false">SUM(H19:H21)</f>
        <v>0</v>
      </c>
      <c r="I22" s="230"/>
    </row>
    <row r="23" customFormat="false" ht="21" hidden="false" customHeight="false" outlineLevel="0" collapsed="false">
      <c r="A23" s="18"/>
      <c r="B23" s="236" t="s">
        <v>231</v>
      </c>
      <c r="C23" s="237"/>
      <c r="D23" s="237"/>
      <c r="E23" s="237"/>
      <c r="F23" s="237"/>
      <c r="G23" s="237"/>
      <c r="H23" s="238" t="n">
        <f aca="false">H11+H16-H22</f>
        <v>0</v>
      </c>
      <c r="I23" s="230"/>
    </row>
    <row r="24" customFormat="false" ht="14.4" hidden="false" customHeight="false" outlineLevel="0" collapsed="false">
      <c r="A24" s="18"/>
      <c r="B24" s="239"/>
      <c r="C24" s="239"/>
      <c r="D24" s="239"/>
      <c r="E24" s="239"/>
      <c r="F24" s="239"/>
      <c r="G24" s="239"/>
      <c r="H24" s="239"/>
      <c r="I24" s="239"/>
    </row>
    <row r="25" customFormat="false" ht="14.4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</row>
    <row r="26" customFormat="false" ht="14.4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</row>
    <row r="27" customFormat="false" ht="14.4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</row>
    <row r="28" customFormat="false" ht="14.4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</row>
    <row r="29" customFormat="false" ht="14.4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</row>
    <row r="30" customFormat="false" ht="14.4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</row>
    <row r="31" customFormat="false" ht="14.4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</row>
    <row r="32" customFormat="false" ht="14.4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</row>
    <row r="33" customFormat="false" ht="14.4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</row>
    <row r="34" customFormat="false" ht="14.4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</row>
    <row r="35" customFormat="false" ht="14.4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</row>
    <row r="36" customFormat="false" ht="14.4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</row>
    <row r="37" customFormat="false" ht="14.4" hidden="false" customHeight="false" outlineLevel="0" collapsed="false">
      <c r="B37" s="57"/>
      <c r="C37" s="57"/>
      <c r="D37" s="57"/>
      <c r="E37" s="57"/>
      <c r="F37" s="57"/>
      <c r="G37" s="57"/>
      <c r="H37" s="57"/>
      <c r="I37" s="57"/>
    </row>
    <row r="38" customFormat="false" ht="14.4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</row>
    <row r="39" customFormat="false" ht="14.4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</row>
    <row r="40" customFormat="false" ht="14.4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</row>
    <row r="41" customFormat="false" ht="14.4" hidden="false" customHeight="false" outlineLevel="0" collapsed="false">
      <c r="B41" s="57"/>
      <c r="C41" s="57"/>
      <c r="D41" s="57"/>
      <c r="E41" s="57"/>
      <c r="F41" s="57"/>
      <c r="G41" s="57"/>
      <c r="H41" s="57"/>
      <c r="I41" s="57"/>
    </row>
    <row r="42" customFormat="false" ht="14.4" hidden="false" customHeight="false" outlineLevel="0" collapsed="false">
      <c r="B42" s="57"/>
      <c r="C42" s="57"/>
      <c r="D42" s="57"/>
      <c r="E42" s="57"/>
      <c r="F42" s="57"/>
      <c r="G42" s="57"/>
      <c r="H42" s="57"/>
      <c r="I42" s="57"/>
    </row>
    <row r="43" customFormat="false" ht="14.4" hidden="false" customHeight="false" outlineLevel="0" collapsed="false">
      <c r="B43" s="57"/>
      <c r="C43" s="57"/>
      <c r="D43" s="57"/>
      <c r="E43" s="57"/>
      <c r="F43" s="57"/>
      <c r="G43" s="57"/>
      <c r="H43" s="57"/>
      <c r="I43" s="57"/>
    </row>
    <row r="44" customFormat="false" ht="14.4" hidden="false" customHeight="false" outlineLevel="0" collapsed="false">
      <c r="B44" s="57"/>
      <c r="C44" s="57"/>
      <c r="D44" s="57"/>
      <c r="E44" s="57"/>
      <c r="F44" s="57"/>
      <c r="G44" s="57"/>
      <c r="H44" s="57"/>
      <c r="I44" s="57"/>
    </row>
    <row r="45" customFormat="false" ht="14.4" hidden="false" customHeight="false" outlineLevel="0" collapsed="false">
      <c r="B45" s="57"/>
      <c r="C45" s="57"/>
      <c r="D45" s="57"/>
      <c r="E45" s="57"/>
      <c r="F45" s="57"/>
      <c r="G45" s="57"/>
      <c r="H45" s="57"/>
      <c r="I45" s="57"/>
    </row>
    <row r="46" customFormat="false" ht="14.4" hidden="false" customHeight="false" outlineLevel="0" collapsed="false">
      <c r="B46" s="57"/>
      <c r="C46" s="57"/>
      <c r="D46" s="57"/>
      <c r="E46" s="57"/>
      <c r="F46" s="57"/>
      <c r="G46" s="57"/>
      <c r="H46" s="57"/>
      <c r="I46" s="57"/>
    </row>
    <row r="47" customFormat="false" ht="14.4" hidden="false" customHeight="false" outlineLevel="0" collapsed="false">
      <c r="B47" s="57"/>
      <c r="C47" s="57"/>
      <c r="D47" s="57"/>
      <c r="E47" s="57"/>
      <c r="F47" s="57"/>
      <c r="G47" s="57"/>
      <c r="H47" s="57"/>
      <c r="I47" s="57"/>
    </row>
    <row r="48" customFormat="false" ht="14.4" hidden="false" customHeight="false" outlineLevel="0" collapsed="false">
      <c r="B48" s="57"/>
      <c r="C48" s="57"/>
      <c r="D48" s="57"/>
      <c r="E48" s="57"/>
      <c r="F48" s="57"/>
      <c r="G48" s="57"/>
      <c r="H48" s="57"/>
      <c r="I48" s="57"/>
    </row>
    <row r="49" customFormat="false" ht="14.4" hidden="false" customHeight="false" outlineLevel="0" collapsed="false">
      <c r="B49" s="57"/>
      <c r="C49" s="57"/>
      <c r="D49" s="57"/>
      <c r="E49" s="57"/>
      <c r="F49" s="57"/>
      <c r="G49" s="57"/>
      <c r="H49" s="57"/>
      <c r="I49" s="57"/>
    </row>
    <row r="50" customFormat="false" ht="14.4" hidden="false" customHeight="false" outlineLevel="0" collapsed="false">
      <c r="B50" s="57"/>
      <c r="C50" s="57"/>
      <c r="D50" s="57"/>
      <c r="E50" s="57"/>
      <c r="F50" s="57"/>
      <c r="G50" s="57"/>
      <c r="H50" s="57"/>
      <c r="I50" s="57"/>
    </row>
    <row r="51" customFormat="false" ht="14.4" hidden="false" customHeight="false" outlineLevel="0" collapsed="false">
      <c r="B51" s="57"/>
      <c r="C51" s="57"/>
      <c r="D51" s="57"/>
      <c r="E51" s="57"/>
      <c r="F51" s="57"/>
      <c r="G51" s="57"/>
      <c r="H51" s="57"/>
      <c r="I51" s="57"/>
    </row>
    <row r="52" customFormat="false" ht="14.4" hidden="false" customHeight="false" outlineLevel="0" collapsed="false">
      <c r="B52" s="57"/>
      <c r="C52" s="57"/>
      <c r="D52" s="57"/>
      <c r="E52" s="57"/>
      <c r="F52" s="57"/>
      <c r="G52" s="57"/>
      <c r="H52" s="57"/>
      <c r="I52" s="57"/>
    </row>
    <row r="53" customFormat="false" ht="14.4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</row>
    <row r="54" customFormat="false" ht="14.4" hidden="false" customHeight="false" outlineLevel="0" collapsed="false">
      <c r="B54" s="57"/>
      <c r="C54" s="57"/>
      <c r="D54" s="57"/>
      <c r="E54" s="57"/>
      <c r="F54" s="57"/>
      <c r="G54" s="57"/>
      <c r="H54" s="57"/>
      <c r="I54" s="57"/>
    </row>
    <row r="55" customFormat="false" ht="14.4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</row>
    <row r="56" customFormat="false" ht="14.4" hidden="false" customHeight="false" outlineLevel="0" collapsed="false">
      <c r="B56" s="57"/>
      <c r="C56" s="57"/>
      <c r="D56" s="57"/>
      <c r="E56" s="57"/>
      <c r="F56" s="57"/>
      <c r="G56" s="57"/>
    </row>
    <row r="57" customFormat="false" ht="14.4" hidden="false" customHeight="false" outlineLevel="0" collapsed="false">
      <c r="B57" s="57"/>
      <c r="C57" s="57"/>
      <c r="D57" s="57"/>
      <c r="E57" s="57"/>
      <c r="F57" s="57"/>
      <c r="G57" s="57"/>
    </row>
    <row r="58" customFormat="false" ht="14.4" hidden="false" customHeight="false" outlineLevel="0" collapsed="false">
      <c r="B58" s="57"/>
      <c r="C58" s="57"/>
      <c r="D58" s="57"/>
      <c r="E58" s="57"/>
      <c r="F58" s="57"/>
      <c r="G58" s="57"/>
    </row>
    <row r="59" customFormat="false" ht="14.4" hidden="false" customHeight="false" outlineLevel="0" collapsed="false">
      <c r="B59" s="57"/>
      <c r="C59" s="57"/>
      <c r="D59" s="57"/>
      <c r="E59" s="57"/>
      <c r="F59" s="57"/>
      <c r="G59" s="57"/>
    </row>
    <row r="60" customFormat="false" ht="14.4" hidden="false" customHeight="false" outlineLevel="0" collapsed="false">
      <c r="B60" s="57"/>
      <c r="C60" s="57"/>
      <c r="D60" s="57"/>
      <c r="E60" s="57"/>
      <c r="F60" s="57"/>
      <c r="G60" s="57"/>
    </row>
    <row r="61" customFormat="false" ht="14.4" hidden="false" customHeight="false" outlineLevel="0" collapsed="false">
      <c r="B61" s="57"/>
      <c r="C61" s="57"/>
      <c r="D61" s="57"/>
      <c r="E61" s="57"/>
      <c r="F61" s="57"/>
      <c r="G61" s="57"/>
    </row>
    <row r="62" customFormat="false" ht="14.4" hidden="false" customHeight="false" outlineLevel="0" collapsed="false">
      <c r="B62" s="57"/>
      <c r="C62" s="57"/>
      <c r="D62" s="57"/>
      <c r="E62" s="57"/>
      <c r="F62" s="57"/>
      <c r="G62" s="57"/>
    </row>
    <row r="63" customFormat="false" ht="14.4" hidden="false" customHeight="false" outlineLevel="0" collapsed="false">
      <c r="B63" s="57"/>
      <c r="C63" s="57"/>
      <c r="D63" s="57"/>
      <c r="E63" s="57"/>
      <c r="F63" s="57"/>
      <c r="G63" s="57"/>
    </row>
    <row r="64" customFormat="false" ht="14.4" hidden="false" customHeight="false" outlineLevel="0" collapsed="false">
      <c r="B64" s="57"/>
      <c r="C64" s="57"/>
      <c r="D64" s="57"/>
      <c r="E64" s="57"/>
      <c r="F64" s="57"/>
      <c r="G64" s="57"/>
    </row>
    <row r="65" customFormat="false" ht="14.4" hidden="false" customHeight="false" outlineLevel="0" collapsed="false">
      <c r="B65" s="57"/>
      <c r="C65" s="57"/>
      <c r="D65" s="57"/>
      <c r="E65" s="57"/>
      <c r="F65" s="57"/>
      <c r="G65" s="57"/>
    </row>
    <row r="66" customFormat="false" ht="14.4" hidden="false" customHeight="false" outlineLevel="0" collapsed="false">
      <c r="B66" s="57"/>
      <c r="C66" s="57"/>
      <c r="D66" s="57"/>
      <c r="E66" s="57"/>
      <c r="F66" s="57"/>
      <c r="G66" s="57"/>
    </row>
    <row r="67" customFormat="false" ht="14.4" hidden="false" customHeight="false" outlineLevel="0" collapsed="false">
      <c r="B67" s="57"/>
      <c r="C67" s="57"/>
      <c r="D67" s="57"/>
      <c r="E67" s="57"/>
      <c r="F67" s="57"/>
      <c r="G67" s="57"/>
    </row>
    <row r="68" customFormat="false" ht="14.4" hidden="false" customHeight="false" outlineLevel="0" collapsed="false">
      <c r="B68" s="57"/>
      <c r="C68" s="57"/>
      <c r="D68" s="57"/>
      <c r="E68" s="57"/>
      <c r="F68" s="57"/>
      <c r="G68" s="57"/>
    </row>
    <row r="69" customFormat="false" ht="14.4" hidden="false" customHeight="false" outlineLevel="0" collapsed="false">
      <c r="B69" s="57"/>
      <c r="C69" s="57"/>
      <c r="D69" s="57"/>
      <c r="E69" s="57"/>
      <c r="F69" s="57"/>
      <c r="G69" s="57"/>
    </row>
    <row r="70" customFormat="false" ht="14.4" hidden="false" customHeight="false" outlineLevel="0" collapsed="false">
      <c r="B70" s="57"/>
      <c r="C70" s="57"/>
      <c r="D70" s="57"/>
      <c r="E70" s="57"/>
      <c r="F70" s="57"/>
      <c r="G70" s="57"/>
    </row>
    <row r="71" customFormat="false" ht="14.4" hidden="false" customHeight="false" outlineLevel="0" collapsed="false">
      <c r="B71" s="57"/>
      <c r="C71" s="57"/>
      <c r="D71" s="57"/>
      <c r="E71" s="57"/>
      <c r="F71" s="57"/>
      <c r="G71" s="57"/>
    </row>
    <row r="72" customFormat="false" ht="14.4" hidden="false" customHeight="false" outlineLevel="0" collapsed="false">
      <c r="B72" s="57"/>
      <c r="C72" s="57"/>
      <c r="D72" s="57"/>
      <c r="E72" s="57"/>
      <c r="F72" s="57"/>
      <c r="G72" s="57"/>
    </row>
    <row r="73" customFormat="false" ht="14.4" hidden="false" customHeight="false" outlineLevel="0" collapsed="false">
      <c r="B73" s="57"/>
      <c r="C73" s="57"/>
      <c r="D73" s="57"/>
      <c r="E73" s="57"/>
      <c r="F73" s="57"/>
      <c r="G73" s="57"/>
    </row>
    <row r="74" customFormat="false" ht="14.4" hidden="false" customHeight="false" outlineLevel="0" collapsed="false">
      <c r="B74" s="57"/>
      <c r="C74" s="57"/>
      <c r="D74" s="57"/>
      <c r="E74" s="57"/>
      <c r="F74" s="57"/>
      <c r="G74" s="57"/>
    </row>
    <row r="75" customFormat="false" ht="14.4" hidden="false" customHeight="false" outlineLevel="0" collapsed="false">
      <c r="B75" s="57"/>
      <c r="C75" s="57"/>
      <c r="D75" s="57"/>
      <c r="E75" s="57"/>
      <c r="F75" s="57"/>
      <c r="G75" s="57"/>
    </row>
    <row r="76" customFormat="false" ht="14.4" hidden="false" customHeight="false" outlineLevel="0" collapsed="false">
      <c r="B76" s="57"/>
      <c r="C76" s="57"/>
      <c r="D76" s="57"/>
      <c r="E76" s="57"/>
      <c r="F76" s="57"/>
      <c r="G76" s="57"/>
    </row>
    <row r="77" customFormat="false" ht="14.4" hidden="false" customHeight="false" outlineLevel="0" collapsed="false">
      <c r="B77" s="57"/>
      <c r="C77" s="57"/>
      <c r="D77" s="57"/>
      <c r="E77" s="57"/>
      <c r="F77" s="57"/>
      <c r="G77" s="57"/>
    </row>
    <row r="78" customFormat="false" ht="14.4" hidden="false" customHeight="false" outlineLevel="0" collapsed="false">
      <c r="B78" s="57"/>
      <c r="C78" s="57"/>
      <c r="D78" s="57"/>
      <c r="E78" s="57"/>
      <c r="F78" s="57"/>
      <c r="G78" s="57"/>
    </row>
    <row r="79" customFormat="false" ht="14.4" hidden="false" customHeight="false" outlineLevel="0" collapsed="false">
      <c r="B79" s="57"/>
      <c r="C79" s="57"/>
      <c r="D79" s="57"/>
      <c r="E79" s="57"/>
      <c r="F79" s="57"/>
      <c r="G79" s="57"/>
    </row>
    <row r="80" customFormat="false" ht="14.4" hidden="false" customHeight="false" outlineLevel="0" collapsed="false">
      <c r="B80" s="57"/>
      <c r="C80" s="57"/>
      <c r="D80" s="57"/>
      <c r="E80" s="57"/>
      <c r="F80" s="57"/>
      <c r="G80" s="57"/>
    </row>
    <row r="81" customFormat="false" ht="14.4" hidden="false" customHeight="false" outlineLevel="0" collapsed="false">
      <c r="B81" s="57"/>
      <c r="C81" s="57"/>
      <c r="D81" s="57"/>
      <c r="E81" s="57"/>
      <c r="F81" s="57"/>
      <c r="G81" s="57"/>
    </row>
    <row r="82" customFormat="false" ht="14.4" hidden="false" customHeight="false" outlineLevel="0" collapsed="false">
      <c r="B82" s="57"/>
      <c r="C82" s="57"/>
      <c r="D82" s="57"/>
      <c r="E82" s="57"/>
      <c r="F82" s="57"/>
      <c r="G82" s="57"/>
    </row>
    <row r="83" customFormat="false" ht="14.4" hidden="false" customHeight="false" outlineLevel="0" collapsed="false">
      <c r="B83" s="57"/>
      <c r="C83" s="57"/>
      <c r="D83" s="57"/>
      <c r="E83" s="57"/>
      <c r="F83" s="57"/>
      <c r="G83" s="57"/>
    </row>
  </sheetData>
  <mergeCells count="3">
    <mergeCell ref="A1:H1"/>
    <mergeCell ref="B2:H2"/>
    <mergeCell ref="B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12.99"/>
    <col collapsed="false" customWidth="true" hidden="false" outlineLevel="0" max="4" min="4" style="0" width="22.55"/>
  </cols>
  <sheetData>
    <row r="1" customFormat="false" ht="25.2" hidden="false" customHeight="false" outlineLevel="0" collapsed="false">
      <c r="A1" s="240" t="s">
        <v>232</v>
      </c>
      <c r="B1" s="241"/>
      <c r="C1" s="241"/>
      <c r="D1" s="241"/>
      <c r="E1" s="241"/>
      <c r="F1" s="241"/>
      <c r="G1" s="241"/>
      <c r="I1" s="4"/>
    </row>
    <row r="2" customFormat="false" ht="25.2" hidden="false" customHeight="false" outlineLevel="0" collapsed="false">
      <c r="A2" s="242" t="s">
        <v>1</v>
      </c>
      <c r="B2" s="243"/>
      <c r="C2" s="243"/>
      <c r="D2" s="243"/>
      <c r="E2" s="243"/>
      <c r="F2" s="243"/>
      <c r="G2" s="243"/>
      <c r="I2" s="221"/>
      <c r="J2" s="221"/>
    </row>
    <row r="3" customFormat="false" ht="25.2" hidden="false" customHeight="false" outlineLevel="0" collapsed="false">
      <c r="A3" s="243"/>
      <c r="B3" s="243"/>
      <c r="C3" s="243"/>
      <c r="D3" s="243"/>
      <c r="E3" s="243"/>
      <c r="F3" s="243"/>
      <c r="G3" s="243"/>
      <c r="I3" s="221"/>
      <c r="J3" s="221"/>
    </row>
    <row r="4" customFormat="false" ht="22.8" hidden="false" customHeight="false" outlineLevel="0" collapsed="false">
      <c r="A4" s="244" t="str">
        <f aca="false">'1.Budget Grant Calculation'!C3</f>
        <v>St. Marys Secondary School</v>
      </c>
      <c r="C4" s="245"/>
      <c r="D4" s="245"/>
      <c r="E4" s="245"/>
      <c r="F4" s="245"/>
      <c r="G4" s="246"/>
    </row>
    <row r="5" customFormat="false" ht="22.8" hidden="false" customHeight="false" outlineLevel="0" collapsed="false">
      <c r="A5" s="244" t="str">
        <f aca="false">'1.Budget Grant Calculation'!C4</f>
        <v>12345Q</v>
      </c>
      <c r="C5" s="245"/>
      <c r="D5" s="245"/>
      <c r="E5" s="245"/>
      <c r="F5" s="245"/>
      <c r="G5" s="246"/>
    </row>
    <row r="6" customFormat="false" ht="21" hidden="false" customHeight="false" outlineLevel="0" collapsed="false">
      <c r="A6" s="247"/>
      <c r="B6" s="248"/>
      <c r="C6" s="248"/>
      <c r="D6" s="248"/>
      <c r="E6" s="248"/>
      <c r="F6" s="248"/>
    </row>
    <row r="7" customFormat="false" ht="21" hidden="false" customHeight="false" outlineLevel="0" collapsed="false">
      <c r="A7" s="231" t="s">
        <v>233</v>
      </c>
      <c r="B7" s="249" t="n">
        <f aca="false">'3. Opening Bank  Position'!H23</f>
        <v>0</v>
      </c>
      <c r="C7" s="248"/>
      <c r="E7" s="248"/>
      <c r="F7" s="248"/>
    </row>
    <row r="8" customFormat="false" ht="21" hidden="false" customHeight="false" outlineLevel="0" collapsed="false">
      <c r="A8" s="231"/>
      <c r="B8" s="250"/>
      <c r="C8" s="248"/>
      <c r="E8" s="248"/>
      <c r="F8" s="248"/>
    </row>
    <row r="9" customFormat="false" ht="21" hidden="false" customHeight="false" outlineLevel="0" collapsed="false">
      <c r="A9" s="231" t="s">
        <v>234</v>
      </c>
      <c r="B9" s="250" t="n">
        <f aca="false">'2. Income &amp; Expenditure Budget'!G69</f>
        <v>285083.5</v>
      </c>
      <c r="C9" s="248"/>
      <c r="E9" s="248"/>
      <c r="F9" s="248"/>
    </row>
    <row r="10" customFormat="false" ht="21" hidden="false" customHeight="false" outlineLevel="0" collapsed="false">
      <c r="A10" s="231"/>
      <c r="B10" s="250"/>
      <c r="C10" s="248"/>
      <c r="E10" s="248"/>
      <c r="F10" s="248"/>
    </row>
    <row r="11" customFormat="false" ht="21" hidden="false" customHeight="false" outlineLevel="0" collapsed="false">
      <c r="A11" s="231" t="s">
        <v>235</v>
      </c>
      <c r="B11" s="250" t="n">
        <f aca="false">'2. Income &amp; Expenditure Budget'!G178</f>
        <v>0</v>
      </c>
      <c r="C11" s="248"/>
      <c r="E11" s="248"/>
      <c r="F11" s="248"/>
    </row>
    <row r="12" customFormat="false" ht="21" hidden="false" customHeight="false" outlineLevel="0" collapsed="false">
      <c r="A12" s="231"/>
      <c r="B12" s="250"/>
      <c r="C12" s="248"/>
      <c r="E12" s="248"/>
      <c r="F12" s="248"/>
    </row>
    <row r="13" customFormat="false" ht="21" hidden="false" customHeight="false" outlineLevel="0" collapsed="false">
      <c r="A13" s="231" t="s">
        <v>236</v>
      </c>
      <c r="B13" s="250" t="n">
        <f aca="false">'2. Income &amp; Expenditure Budget'!G173</f>
        <v>0</v>
      </c>
      <c r="C13" s="248"/>
      <c r="E13" s="248"/>
      <c r="F13" s="248"/>
    </row>
    <row r="14" customFormat="false" ht="21.6" hidden="false" customHeight="false" outlineLevel="0" collapsed="false">
      <c r="A14" s="247"/>
      <c r="B14" s="251"/>
      <c r="C14" s="248"/>
      <c r="E14" s="248"/>
      <c r="F14" s="248"/>
    </row>
    <row r="15" customFormat="false" ht="21.6" hidden="false" customHeight="false" outlineLevel="0" collapsed="false">
      <c r="A15" s="252" t="s">
        <v>237</v>
      </c>
      <c r="B15" s="253" t="n">
        <f aca="false">B7+B9-B11+B13</f>
        <v>285083.5</v>
      </c>
      <c r="C15" s="248"/>
      <c r="E15" s="248"/>
      <c r="F15" s="248"/>
    </row>
    <row r="16" customFormat="false" ht="21" hidden="false" customHeight="false" outlineLevel="0" collapsed="false">
      <c r="A16" s="247"/>
      <c r="B16" s="248"/>
      <c r="C16" s="248"/>
      <c r="D16" s="254"/>
      <c r="E16" s="248"/>
      <c r="F16" s="248"/>
    </row>
    <row r="17" customFormat="false" ht="21" hidden="false" customHeight="false" outlineLevel="0" collapsed="false">
      <c r="A17" s="247"/>
      <c r="B17" s="248"/>
      <c r="C17" s="248"/>
      <c r="D17" s="254"/>
      <c r="E17" s="248"/>
      <c r="F17" s="248"/>
    </row>
    <row r="18" customFormat="false" ht="21" hidden="false" customHeight="false" outlineLevel="0" collapsed="false">
      <c r="A18" s="247"/>
      <c r="B18" s="248"/>
      <c r="C18" s="248"/>
      <c r="D18" s="254"/>
      <c r="E18" s="248"/>
      <c r="F18" s="248"/>
    </row>
    <row r="19" customFormat="false" ht="21" hidden="false" customHeight="false" outlineLevel="0" collapsed="false">
      <c r="A19" s="248"/>
      <c r="B19" s="248"/>
      <c r="C19" s="248"/>
      <c r="D19" s="248"/>
      <c r="E19" s="248"/>
      <c r="F19" s="248"/>
    </row>
    <row r="20" customFormat="false" ht="21" hidden="false" customHeight="false" outlineLevel="0" collapsed="false">
      <c r="A20" s="248"/>
      <c r="B20" s="248"/>
      <c r="C20" s="248"/>
      <c r="D20" s="248"/>
      <c r="E20" s="248"/>
      <c r="F20" s="2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1.87"/>
    <col collapsed="false" customWidth="true" hidden="false" outlineLevel="0" max="3" min="3" style="0" width="28.99"/>
  </cols>
  <sheetData>
    <row r="1" customFormat="false" ht="25.2" hidden="false" customHeight="false" outlineLevel="0" collapsed="false">
      <c r="A1" s="2"/>
      <c r="B1" s="255" t="s">
        <v>238</v>
      </c>
      <c r="C1" s="255"/>
      <c r="D1" s="256"/>
      <c r="E1" s="256"/>
      <c r="F1" s="256"/>
      <c r="G1" s="256"/>
      <c r="H1" s="256"/>
      <c r="I1" s="4"/>
      <c r="J1" s="4"/>
    </row>
    <row r="2" customFormat="false" ht="25.2" hidden="false" customHeight="false" outlineLevel="0" collapsed="false">
      <c r="A2" s="2"/>
      <c r="B2" s="257" t="str">
        <f aca="false">'1.Budget Grant Calculation'!B2:H2</f>
        <v>DEIS School Budget 2018/19</v>
      </c>
      <c r="C2" s="257"/>
      <c r="D2" s="258"/>
      <c r="E2" s="258"/>
      <c r="F2" s="258"/>
      <c r="G2" s="258"/>
      <c r="H2" s="258"/>
      <c r="I2" s="221"/>
      <c r="J2" s="221"/>
      <c r="K2" s="221"/>
    </row>
    <row r="3" customFormat="false" ht="23.4" hidden="false" customHeight="false" outlineLevel="0" collapsed="false">
      <c r="A3" s="2"/>
      <c r="B3" s="259"/>
      <c r="C3" s="259"/>
      <c r="D3" s="259"/>
      <c r="E3" s="259"/>
      <c r="F3" s="259"/>
      <c r="G3" s="259"/>
      <c r="H3" s="259"/>
    </row>
    <row r="4" customFormat="false" ht="23.4" hidden="false" customHeight="false" outlineLevel="0" collapsed="false">
      <c r="A4" s="2"/>
      <c r="B4" s="260" t="str">
        <f aca="false">'1.Budget Grant Calculation'!C3</f>
        <v>St. Marys Secondary School</v>
      </c>
      <c r="D4" s="224"/>
      <c r="E4" s="224"/>
      <c r="F4" s="224"/>
      <c r="G4" s="224"/>
      <c r="H4" s="261"/>
    </row>
    <row r="5" customFormat="false" ht="23.4" hidden="false" customHeight="false" outlineLevel="0" collapsed="false">
      <c r="A5" s="2"/>
      <c r="B5" s="260" t="str">
        <f aca="false">'1.Budget Grant Calculation'!C4</f>
        <v>12345Q</v>
      </c>
      <c r="D5" s="224"/>
      <c r="E5" s="224"/>
      <c r="F5" s="224"/>
      <c r="G5" s="224"/>
      <c r="H5" s="261"/>
    </row>
    <row r="6" customFormat="false" ht="20.4" hidden="false" customHeight="false" outlineLevel="0" collapsed="false">
      <c r="B6" s="262"/>
      <c r="D6" s="263"/>
      <c r="E6" s="264"/>
      <c r="F6" s="264"/>
      <c r="G6" s="264"/>
      <c r="H6" s="264"/>
      <c r="I6" s="264"/>
      <c r="J6" s="264"/>
      <c r="K6" s="264"/>
      <c r="L6" s="264"/>
      <c r="M6" s="264"/>
      <c r="N6" s="264"/>
    </row>
    <row r="7" customFormat="false" ht="21" hidden="false" customHeight="false" outlineLevel="0" collapsed="false">
      <c r="A7" s="265"/>
      <c r="B7" s="266" t="s">
        <v>239</v>
      </c>
      <c r="C7" s="267" t="s">
        <v>240</v>
      </c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</row>
    <row r="8" customFormat="false" ht="30" hidden="false" customHeight="true" outlineLevel="0" collapsed="false">
      <c r="A8" s="268" t="s">
        <v>241</v>
      </c>
      <c r="B8" s="266" t="s">
        <v>242</v>
      </c>
      <c r="C8" s="269"/>
      <c r="D8" s="265"/>
      <c r="E8" s="265"/>
    </row>
    <row r="9" customFormat="false" ht="17.1" hidden="false" customHeight="true" outlineLevel="0" collapsed="false">
      <c r="A9" s="265"/>
      <c r="B9" s="270"/>
      <c r="C9" s="270"/>
      <c r="D9" s="265"/>
      <c r="E9" s="265"/>
    </row>
    <row r="10" customFormat="false" ht="17.1" hidden="false" customHeight="true" outlineLevel="0" collapsed="false">
      <c r="A10" s="265"/>
      <c r="B10" s="270"/>
      <c r="C10" s="269"/>
      <c r="D10" s="265"/>
      <c r="E10" s="265"/>
    </row>
    <row r="11" customFormat="false" ht="17.1" hidden="false" customHeight="true" outlineLevel="0" collapsed="false">
      <c r="A11" s="265"/>
      <c r="B11" s="271" t="s">
        <v>243</v>
      </c>
      <c r="C11" s="272" t="n">
        <v>0</v>
      </c>
      <c r="D11" s="265"/>
      <c r="E11" s="265"/>
    </row>
    <row r="12" customFormat="false" ht="17.1" hidden="false" customHeight="true" outlineLevel="0" collapsed="false">
      <c r="A12" s="265"/>
      <c r="B12" s="273"/>
      <c r="C12" s="272"/>
      <c r="D12" s="265"/>
      <c r="E12" s="265"/>
    </row>
    <row r="13" customFormat="false" ht="17.1" hidden="false" customHeight="true" outlineLevel="0" collapsed="false">
      <c r="A13" s="265"/>
      <c r="B13" s="273" t="s">
        <v>244</v>
      </c>
      <c r="C13" s="272" t="n">
        <v>0</v>
      </c>
      <c r="D13" s="265"/>
      <c r="E13" s="265"/>
    </row>
    <row r="14" customFormat="false" ht="17.1" hidden="false" customHeight="true" outlineLevel="0" collapsed="false">
      <c r="A14" s="265"/>
      <c r="B14" s="273"/>
      <c r="C14" s="272" t="s">
        <v>32</v>
      </c>
      <c r="D14" s="265"/>
      <c r="E14" s="265"/>
    </row>
    <row r="15" customFormat="false" ht="17.1" hidden="false" customHeight="true" outlineLevel="0" collapsed="false">
      <c r="A15" s="265"/>
      <c r="B15" s="273" t="s">
        <v>245</v>
      </c>
      <c r="C15" s="272" t="n">
        <v>0</v>
      </c>
      <c r="D15" s="265"/>
      <c r="E15" s="265"/>
    </row>
    <row r="16" customFormat="false" ht="17.1" hidden="false" customHeight="true" outlineLevel="0" collapsed="false">
      <c r="A16" s="265"/>
      <c r="B16" s="274"/>
      <c r="C16" s="272"/>
      <c r="D16" s="265"/>
      <c r="E16" s="265"/>
    </row>
    <row r="17" customFormat="false" ht="17.1" hidden="false" customHeight="true" outlineLevel="0" collapsed="false">
      <c r="A17" s="265"/>
      <c r="B17" s="266" t="s">
        <v>246</v>
      </c>
      <c r="C17" s="275" t="n">
        <f aca="false">SUM(C11:C16)</f>
        <v>0</v>
      </c>
      <c r="D17" s="265"/>
      <c r="E17" s="265"/>
    </row>
    <row r="18" customFormat="false" ht="17.1" hidden="false" customHeight="true" outlineLevel="0" collapsed="false">
      <c r="A18" s="265"/>
      <c r="B18" s="276"/>
      <c r="C18" s="269"/>
      <c r="D18" s="265"/>
      <c r="E18" s="265"/>
    </row>
    <row r="19" customFormat="false" ht="17.1" hidden="false" customHeight="true" outlineLevel="0" collapsed="false">
      <c r="A19" s="277" t="s">
        <v>247</v>
      </c>
      <c r="B19" s="270"/>
      <c r="C19" s="269"/>
      <c r="D19" s="265"/>
      <c r="E19" s="265"/>
    </row>
    <row r="20" customFormat="false" ht="30" hidden="false" customHeight="true" outlineLevel="0" collapsed="false">
      <c r="A20" s="265"/>
      <c r="B20" s="278" t="s">
        <v>248</v>
      </c>
      <c r="C20" s="279"/>
      <c r="D20" s="265"/>
      <c r="E20" s="265"/>
    </row>
    <row r="21" customFormat="false" ht="17.1" hidden="false" customHeight="true" outlineLevel="0" collapsed="false">
      <c r="A21" s="265"/>
      <c r="B21" s="280"/>
      <c r="C21" s="269"/>
      <c r="D21" s="265"/>
      <c r="E21" s="265"/>
    </row>
    <row r="22" customFormat="false" ht="17.1" hidden="false" customHeight="true" outlineLevel="0" collapsed="false">
      <c r="A22" s="265"/>
      <c r="B22" s="281" t="s">
        <v>249</v>
      </c>
      <c r="C22" s="282" t="n">
        <v>0</v>
      </c>
      <c r="D22" s="265"/>
      <c r="E22" s="265"/>
    </row>
    <row r="23" customFormat="false" ht="17.1" hidden="false" customHeight="true" outlineLevel="0" collapsed="false">
      <c r="A23" s="265"/>
      <c r="B23" s="281" t="s">
        <v>32</v>
      </c>
      <c r="C23" s="272"/>
      <c r="D23" s="265"/>
      <c r="E23" s="265"/>
    </row>
    <row r="24" customFormat="false" ht="17.1" hidden="false" customHeight="true" outlineLevel="0" collapsed="false">
      <c r="A24" s="265"/>
      <c r="B24" s="281" t="s">
        <v>250</v>
      </c>
      <c r="C24" s="282" t="n">
        <v>0</v>
      </c>
      <c r="D24" s="265"/>
      <c r="E24" s="265"/>
    </row>
    <row r="25" customFormat="false" ht="17.1" hidden="false" customHeight="true" outlineLevel="0" collapsed="false">
      <c r="A25" s="265"/>
      <c r="B25" s="283"/>
      <c r="C25" s="272"/>
      <c r="D25" s="265"/>
      <c r="E25" s="265"/>
    </row>
    <row r="26" customFormat="false" ht="17.1" hidden="false" customHeight="true" outlineLevel="0" collapsed="false">
      <c r="A26" s="265"/>
      <c r="B26" s="281" t="s">
        <v>251</v>
      </c>
      <c r="C26" s="282" t="n">
        <v>0</v>
      </c>
      <c r="D26" s="265"/>
      <c r="E26" s="265"/>
    </row>
    <row r="27" customFormat="false" ht="17.1" hidden="false" customHeight="true" outlineLevel="0" collapsed="false">
      <c r="A27" s="265"/>
      <c r="B27" s="283"/>
      <c r="C27" s="272"/>
      <c r="D27" s="265"/>
      <c r="E27" s="265"/>
    </row>
    <row r="28" customFormat="false" ht="17.1" hidden="false" customHeight="true" outlineLevel="0" collapsed="false">
      <c r="A28" s="265"/>
      <c r="B28" s="281" t="s">
        <v>252</v>
      </c>
      <c r="C28" s="282" t="n">
        <v>0</v>
      </c>
      <c r="D28" s="265"/>
      <c r="E28" s="265"/>
    </row>
    <row r="29" customFormat="false" ht="17.1" hidden="false" customHeight="true" outlineLevel="0" collapsed="false">
      <c r="A29" s="265"/>
      <c r="B29" s="283"/>
      <c r="C29" s="272"/>
      <c r="D29" s="265"/>
      <c r="E29" s="265"/>
    </row>
    <row r="30" customFormat="false" ht="17.1" hidden="false" customHeight="true" outlineLevel="0" collapsed="false">
      <c r="A30" s="265"/>
      <c r="B30" s="281" t="s">
        <v>253</v>
      </c>
      <c r="C30" s="282" t="n">
        <v>0</v>
      </c>
      <c r="D30" s="265"/>
      <c r="E30" s="265"/>
    </row>
    <row r="31" customFormat="false" ht="17.1" hidden="false" customHeight="true" outlineLevel="0" collapsed="false">
      <c r="A31" s="265"/>
      <c r="B31" s="283"/>
      <c r="C31" s="272"/>
      <c r="D31" s="265"/>
      <c r="E31" s="265"/>
    </row>
    <row r="32" customFormat="false" ht="17.1" hidden="false" customHeight="true" outlineLevel="0" collapsed="false">
      <c r="A32" s="265"/>
      <c r="B32" s="281" t="s">
        <v>227</v>
      </c>
      <c r="C32" s="282" t="n">
        <v>0</v>
      </c>
      <c r="D32" s="265"/>
      <c r="E32" s="265"/>
    </row>
    <row r="33" customFormat="false" ht="17.1" hidden="false" customHeight="true" outlineLevel="0" collapsed="false">
      <c r="A33" s="265"/>
      <c r="B33" s="276"/>
      <c r="C33" s="269"/>
      <c r="D33" s="265"/>
      <c r="E33" s="265"/>
    </row>
    <row r="34" customFormat="false" ht="17.1" hidden="false" customHeight="true" outlineLevel="0" collapsed="false">
      <c r="A34" s="265"/>
      <c r="B34" s="266" t="s">
        <v>254</v>
      </c>
      <c r="C34" s="284" t="n">
        <f aca="false">SUM(C22:C33)</f>
        <v>0</v>
      </c>
      <c r="D34" s="265"/>
      <c r="E34" s="265"/>
    </row>
    <row r="35" customFormat="false" ht="17.1" hidden="false" customHeight="true" outlineLevel="0" collapsed="false">
      <c r="A35" s="265"/>
      <c r="B35" s="285"/>
      <c r="C35" s="279"/>
      <c r="D35" s="265"/>
      <c r="E35" s="265"/>
    </row>
    <row r="36" customFormat="false" ht="17.1" hidden="false" customHeight="true" outlineLevel="0" collapsed="false">
      <c r="A36" s="286"/>
      <c r="B36" s="260" t="s">
        <v>255</v>
      </c>
      <c r="C36" s="287" t="n">
        <f aca="false">C34-C17</f>
        <v>0</v>
      </c>
      <c r="D36" s="265"/>
      <c r="E36" s="265"/>
    </row>
    <row r="37" customFormat="false" ht="21" hidden="false" customHeight="false" outlineLevel="0" collapsed="false">
      <c r="A37" s="265"/>
      <c r="B37" s="265"/>
      <c r="C37" s="288"/>
      <c r="D37" s="265"/>
      <c r="E37" s="265"/>
    </row>
    <row r="38" customFormat="false" ht="21" hidden="false" customHeight="false" outlineLevel="0" collapsed="false">
      <c r="A38" s="265"/>
      <c r="B38" s="265"/>
      <c r="C38" s="288"/>
      <c r="D38" s="265"/>
      <c r="E38" s="265"/>
    </row>
    <row r="39" customFormat="false" ht="21" hidden="false" customHeight="false" outlineLevel="0" collapsed="false">
      <c r="A39" s="265"/>
      <c r="B39" s="265"/>
      <c r="C39" s="288"/>
      <c r="D39" s="265"/>
      <c r="E39" s="265"/>
    </row>
    <row r="40" customFormat="false" ht="21" hidden="false" customHeight="false" outlineLevel="0" collapsed="false">
      <c r="A40" s="265"/>
      <c r="B40" s="265"/>
      <c r="C40" s="288"/>
      <c r="D40" s="265"/>
      <c r="E40" s="265"/>
    </row>
    <row r="41" customFormat="false" ht="21" hidden="false" customHeight="false" outlineLevel="0" collapsed="false">
      <c r="A41" s="265"/>
      <c r="B41" s="265"/>
      <c r="C41" s="288"/>
      <c r="D41" s="265"/>
      <c r="E41" s="265"/>
    </row>
    <row r="42" customFormat="false" ht="21" hidden="false" customHeight="false" outlineLevel="0" collapsed="false">
      <c r="A42" s="265"/>
      <c r="B42" s="265"/>
      <c r="C42" s="288"/>
      <c r="D42" s="265"/>
      <c r="E42" s="265"/>
    </row>
    <row r="43" customFormat="false" ht="21" hidden="false" customHeight="false" outlineLevel="0" collapsed="false">
      <c r="A43" s="265"/>
      <c r="B43" s="265"/>
      <c r="C43" s="288"/>
      <c r="D43" s="265"/>
      <c r="E43" s="265"/>
    </row>
    <row r="44" customFormat="false" ht="21" hidden="false" customHeight="false" outlineLevel="0" collapsed="false">
      <c r="A44" s="265"/>
      <c r="B44" s="265"/>
      <c r="C44" s="288"/>
      <c r="D44" s="265"/>
      <c r="E44" s="265"/>
    </row>
    <row r="45" customFormat="false" ht="21" hidden="false" customHeight="false" outlineLevel="0" collapsed="false">
      <c r="A45" s="265"/>
      <c r="B45" s="265"/>
      <c r="C45" s="288"/>
      <c r="D45" s="265"/>
      <c r="E45" s="265"/>
    </row>
    <row r="46" customFormat="false" ht="14.4" hidden="false" customHeight="false" outlineLevel="0" collapsed="false">
      <c r="C46" s="289"/>
    </row>
    <row r="47" customFormat="false" ht="14.4" hidden="false" customHeight="false" outlineLevel="0" collapsed="false">
      <c r="C47" s="289"/>
    </row>
    <row r="48" customFormat="false" ht="14.4" hidden="false" customHeight="false" outlineLevel="0" collapsed="false">
      <c r="C48" s="289"/>
    </row>
    <row r="49" customFormat="false" ht="14.4" hidden="false" customHeight="false" outlineLevel="0" collapsed="false">
      <c r="C49" s="289"/>
    </row>
    <row r="50" customFormat="false" ht="14.4" hidden="false" customHeight="false" outlineLevel="0" collapsed="false">
      <c r="C50" s="289"/>
    </row>
    <row r="51" customFormat="false" ht="14.4" hidden="false" customHeight="false" outlineLevel="0" collapsed="false">
      <c r="C51" s="289"/>
    </row>
    <row r="52" customFormat="false" ht="14.4" hidden="false" customHeight="false" outlineLevel="0" collapsed="false">
      <c r="C52" s="289"/>
    </row>
    <row r="53" customFormat="false" ht="14.4" hidden="false" customHeight="false" outlineLevel="0" collapsed="false">
      <c r="C53" s="289"/>
    </row>
    <row r="54" customFormat="false" ht="14.4" hidden="false" customHeight="false" outlineLevel="0" collapsed="false">
      <c r="C54" s="289"/>
    </row>
    <row r="55" customFormat="false" ht="14.4" hidden="false" customHeight="false" outlineLevel="0" collapsed="false">
      <c r="C55" s="289"/>
    </row>
    <row r="56" customFormat="false" ht="14.4" hidden="false" customHeight="false" outlineLevel="0" collapsed="false">
      <c r="C56" s="289"/>
    </row>
    <row r="57" customFormat="false" ht="14.4" hidden="false" customHeight="false" outlineLevel="0" collapsed="false">
      <c r="C57" s="289"/>
    </row>
    <row r="58" customFormat="false" ht="14.4" hidden="false" customHeight="false" outlineLevel="0" collapsed="false">
      <c r="C58" s="289"/>
    </row>
    <row r="59" customFormat="false" ht="14.4" hidden="false" customHeight="false" outlineLevel="0" collapsed="false">
      <c r="C59" s="289"/>
    </row>
    <row r="60" customFormat="false" ht="14.4" hidden="false" customHeight="false" outlineLevel="0" collapsed="false">
      <c r="C60" s="289"/>
    </row>
    <row r="61" customFormat="false" ht="14.4" hidden="false" customHeight="false" outlineLevel="0" collapsed="false">
      <c r="C61" s="289"/>
    </row>
  </sheetData>
  <mergeCells count="2">
    <mergeCell ref="B1:C1"/>
    <mergeCell ref="B2:C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1.32"/>
    <col collapsed="false" customWidth="true" hidden="false" outlineLevel="0" max="18" min="7" style="0" width="9.55"/>
  </cols>
  <sheetData>
    <row r="1" customFormat="false" ht="18" hidden="false" customHeight="false" outlineLevel="0" collapsed="false">
      <c r="A1" s="290" t="str">
        <f aca="false">'1.Budget Grant Calculation'!C3</f>
        <v>St. Marys Secondary School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</row>
    <row r="2" customFormat="false" ht="18" hidden="false" customHeight="false" outlineLevel="0" collapsed="false">
      <c r="A2" s="224" t="str">
        <f aca="false">'1.Budget Grant Calculation'!B2</f>
        <v>DEIS School Budget 2018/19</v>
      </c>
    </row>
    <row r="3" customFormat="false" ht="18" hidden="false" customHeight="false" outlineLevel="0" collapsed="false">
      <c r="A3" s="224" t="s">
        <v>256</v>
      </c>
    </row>
    <row r="4" customFormat="false" ht="15" hidden="false" customHeight="false" outlineLevel="0" collapsed="false">
      <c r="A4" s="125"/>
      <c r="B4" s="126"/>
      <c r="C4" s="125"/>
      <c r="D4" s="127"/>
      <c r="F4" s="90"/>
    </row>
    <row r="5" customFormat="false" ht="18.6" hidden="false" customHeight="false" outlineLevel="0" collapsed="false">
      <c r="A5" s="128"/>
      <c r="B5" s="129" t="s">
        <v>68</v>
      </c>
      <c r="C5" s="9"/>
      <c r="D5" s="9"/>
      <c r="E5" s="9"/>
      <c r="F5" s="291" t="s">
        <v>257</v>
      </c>
      <c r="G5" s="292" t="s">
        <v>258</v>
      </c>
      <c r="H5" s="292" t="s">
        <v>259</v>
      </c>
      <c r="I5" s="292" t="s">
        <v>260</v>
      </c>
      <c r="J5" s="292" t="s">
        <v>261</v>
      </c>
      <c r="K5" s="292" t="s">
        <v>262</v>
      </c>
      <c r="L5" s="292" t="s">
        <v>263</v>
      </c>
      <c r="M5" s="292" t="s">
        <v>264</v>
      </c>
      <c r="N5" s="292" t="s">
        <v>265</v>
      </c>
      <c r="O5" s="292" t="s">
        <v>266</v>
      </c>
      <c r="P5" s="292" t="s">
        <v>267</v>
      </c>
      <c r="Q5" s="292" t="s">
        <v>268</v>
      </c>
      <c r="R5" s="292" t="s">
        <v>269</v>
      </c>
    </row>
    <row r="6" customFormat="false" ht="15" hidden="false" customHeight="false" outlineLevel="0" collapsed="false">
      <c r="A6" s="131"/>
      <c r="B6" s="132"/>
      <c r="C6" s="132"/>
      <c r="D6" s="132"/>
      <c r="E6" s="132"/>
      <c r="F6" s="291"/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  <c r="R6" s="292"/>
    </row>
    <row r="7" customFormat="false" ht="15" hidden="false" customHeight="false" outlineLevel="0" collapsed="false">
      <c r="A7" s="134" t="s">
        <v>69</v>
      </c>
      <c r="B7" s="165"/>
      <c r="C7" s="135"/>
      <c r="D7" s="135"/>
      <c r="E7" s="136"/>
      <c r="F7" s="293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</row>
    <row r="8" customFormat="false" ht="14.4" hidden="false" customHeight="false" outlineLevel="0" collapsed="false">
      <c r="A8" s="138" t="n">
        <v>3010</v>
      </c>
      <c r="B8" s="139" t="s">
        <v>70</v>
      </c>
      <c r="C8" s="140"/>
      <c r="D8" s="140"/>
      <c r="E8" s="141"/>
      <c r="F8" s="294" t="n">
        <f aca="false">'2. Income &amp; Expenditure Budget'!G14</f>
        <v>105687.5</v>
      </c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</row>
    <row r="9" customFormat="false" ht="14.4" hidden="false" customHeight="false" outlineLevel="0" collapsed="false">
      <c r="A9" s="138" t="n">
        <v>3020</v>
      </c>
      <c r="B9" s="295" t="s">
        <v>71</v>
      </c>
      <c r="C9" s="140"/>
      <c r="D9" s="140"/>
      <c r="E9" s="141"/>
      <c r="F9" s="294" t="n">
        <f aca="false">'1.Budget Grant Calculation'!H48</f>
        <v>19080</v>
      </c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</row>
    <row r="10" customFormat="false" ht="14.4" hidden="false" customHeight="false" outlineLevel="0" collapsed="false">
      <c r="A10" s="143" t="n">
        <v>3050</v>
      </c>
      <c r="B10" s="144" t="s">
        <v>72</v>
      </c>
      <c r="C10" s="146"/>
      <c r="D10" s="146"/>
      <c r="E10" s="147"/>
      <c r="F10" s="294" t="n">
        <f aca="false">'2. Income &amp; Expenditure Budget'!G16</f>
        <v>86200</v>
      </c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</row>
    <row r="11" customFormat="false" ht="14.4" hidden="false" customHeight="false" outlineLevel="0" collapsed="false">
      <c r="A11" s="143" t="n">
        <v>3100</v>
      </c>
      <c r="B11" s="144" t="s">
        <v>73</v>
      </c>
      <c r="C11" s="149" t="s">
        <v>74</v>
      </c>
      <c r="D11" s="149"/>
      <c r="E11" s="150"/>
      <c r="F11" s="294" t="n">
        <f aca="false">'2. Income &amp; Expenditure Budget'!G17</f>
        <v>22750</v>
      </c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  <c r="R11" s="291"/>
    </row>
    <row r="12" customFormat="false" ht="14.4" hidden="false" customHeight="false" outlineLevel="0" collapsed="false">
      <c r="A12" s="143" t="n">
        <v>3130</v>
      </c>
      <c r="B12" s="144" t="s">
        <v>75</v>
      </c>
      <c r="C12" s="146"/>
      <c r="D12" s="146"/>
      <c r="E12" s="147"/>
      <c r="F12" s="294" t="n">
        <f aca="false">'2. Income &amp; Expenditure Budget'!G18</f>
        <v>18375</v>
      </c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  <c r="R12" s="291"/>
    </row>
    <row r="13" customFormat="false" ht="14.4" hidden="false" customHeight="false" outlineLevel="0" collapsed="false">
      <c r="A13" s="143" t="n">
        <v>3150</v>
      </c>
      <c r="B13" s="144" t="s">
        <v>76</v>
      </c>
      <c r="C13" s="146"/>
      <c r="D13" s="146"/>
      <c r="E13" s="147"/>
      <c r="F13" s="294" t="n">
        <f aca="false">'2. Income &amp; Expenditure Budget'!G19</f>
        <v>15600</v>
      </c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1"/>
      <c r="R13" s="291"/>
    </row>
    <row r="14" customFormat="false" ht="14.4" hidden="false" customHeight="false" outlineLevel="0" collapsed="false">
      <c r="A14" s="143" t="n">
        <v>3170</v>
      </c>
      <c r="B14" s="144" t="s">
        <v>77</v>
      </c>
      <c r="C14" s="146"/>
      <c r="D14" s="146"/>
      <c r="E14" s="147"/>
      <c r="F14" s="294" t="n">
        <f aca="false">'2. Income &amp; Expenditure Budget'!G20</f>
        <v>260</v>
      </c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</row>
    <row r="15" customFormat="false" ht="14.4" hidden="false" customHeight="false" outlineLevel="0" collapsed="false">
      <c r="A15" s="143" t="n">
        <v>3190</v>
      </c>
      <c r="B15" s="144" t="s">
        <v>78</v>
      </c>
      <c r="C15" s="146"/>
      <c r="D15" s="146"/>
      <c r="E15" s="147"/>
      <c r="F15" s="294" t="n">
        <f aca="false">'2. Income &amp; Expenditure Budget'!G21</f>
        <v>0</v>
      </c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</row>
    <row r="16" customFormat="false" ht="14.4" hidden="false" customHeight="false" outlineLevel="0" collapsed="false">
      <c r="A16" s="143" t="n">
        <v>3200</v>
      </c>
      <c r="B16" s="144" t="s">
        <v>79</v>
      </c>
      <c r="C16" s="146"/>
      <c r="D16" s="146"/>
      <c r="E16" s="147"/>
      <c r="F16" s="294" t="n">
        <f aca="false">'2. Income &amp; Expenditure Budget'!G22</f>
        <v>2850</v>
      </c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</row>
    <row r="17" customFormat="false" ht="14.4" hidden="false" customHeight="false" outlineLevel="0" collapsed="false">
      <c r="A17" s="143" t="n">
        <v>3210</v>
      </c>
      <c r="B17" s="144" t="s">
        <v>80</v>
      </c>
      <c r="C17" s="146"/>
      <c r="D17" s="146"/>
      <c r="E17" s="147"/>
      <c r="F17" s="294" t="n">
        <f aca="false">'2. Income &amp; Expenditure Budget'!G23</f>
        <v>2265</v>
      </c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</row>
    <row r="18" customFormat="false" ht="14.4" hidden="false" customHeight="false" outlineLevel="0" collapsed="false">
      <c r="A18" s="143" t="n">
        <v>3220</v>
      </c>
      <c r="B18" s="144" t="s">
        <v>81</v>
      </c>
      <c r="C18" s="146"/>
      <c r="D18" s="146"/>
      <c r="E18" s="147"/>
      <c r="F18" s="294" t="n">
        <f aca="false">'2. Income &amp; Expenditure Budget'!G24</f>
        <v>402</v>
      </c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291"/>
    </row>
    <row r="19" customFormat="false" ht="14.4" hidden="false" customHeight="false" outlineLevel="0" collapsed="false">
      <c r="A19" s="143" t="n">
        <v>3230</v>
      </c>
      <c r="B19" s="144" t="s">
        <v>82</v>
      </c>
      <c r="C19" s="146"/>
      <c r="D19" s="146"/>
      <c r="E19" s="147"/>
      <c r="F19" s="294" t="n">
        <f aca="false">'2. Income &amp; Expenditure Budget'!G25</f>
        <v>0</v>
      </c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  <c r="R19" s="291"/>
    </row>
    <row r="20" customFormat="false" ht="14.4" hidden="false" customHeight="false" outlineLevel="0" collapsed="false">
      <c r="A20" s="143" t="n">
        <v>3240</v>
      </c>
      <c r="B20" s="144" t="s">
        <v>83</v>
      </c>
      <c r="C20" s="146"/>
      <c r="D20" s="146"/>
      <c r="E20" s="147"/>
      <c r="F20" s="294" t="n">
        <f aca="false">'2. Income &amp; Expenditure Budget'!G26</f>
        <v>8314</v>
      </c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</row>
    <row r="21" customFormat="false" ht="14.4" hidden="false" customHeight="false" outlineLevel="0" collapsed="false">
      <c r="A21" s="143" t="n">
        <v>3250</v>
      </c>
      <c r="B21" s="144" t="s">
        <v>84</v>
      </c>
      <c r="C21" s="146"/>
      <c r="D21" s="146"/>
      <c r="E21" s="147"/>
      <c r="F21" s="294" t="n">
        <f aca="false">'2. Income &amp; Expenditure Budget'!G27</f>
        <v>0</v>
      </c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</row>
    <row r="22" customFormat="false" ht="14.4" hidden="false" customHeight="false" outlineLevel="0" collapsed="false">
      <c r="A22" s="154" t="n">
        <v>3255</v>
      </c>
      <c r="B22" s="155" t="s">
        <v>85</v>
      </c>
      <c r="C22" s="146"/>
      <c r="D22" s="146"/>
      <c r="E22" s="147"/>
      <c r="F22" s="294" t="n">
        <f aca="false">'2. Income &amp; Expenditure Budget'!G28</f>
        <v>0</v>
      </c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</row>
    <row r="23" customFormat="false" ht="14.4" hidden="false" customHeight="false" outlineLevel="0" collapsed="false">
      <c r="A23" s="154" t="n">
        <v>3275</v>
      </c>
      <c r="B23" s="155" t="s">
        <v>86</v>
      </c>
      <c r="C23" s="156"/>
      <c r="D23" s="146"/>
      <c r="E23" s="147"/>
      <c r="F23" s="294" t="n">
        <f aca="false">'2. Income &amp; Expenditure Budget'!G29</f>
        <v>0</v>
      </c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</row>
    <row r="24" customFormat="false" ht="14.4" hidden="false" customHeight="false" outlineLevel="0" collapsed="false">
      <c r="A24" s="157" t="n">
        <v>3280</v>
      </c>
      <c r="B24" s="158" t="s">
        <v>87</v>
      </c>
      <c r="C24" s="159"/>
      <c r="D24" s="160"/>
      <c r="E24" s="161"/>
      <c r="F24" s="294" t="n">
        <f aca="false">'2. Income &amp; Expenditure Budget'!G30</f>
        <v>0</v>
      </c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</row>
    <row r="25" customFormat="false" ht="15" hidden="false" customHeight="false" outlineLevel="0" collapsed="false">
      <c r="A25" s="175" t="n">
        <v>3290</v>
      </c>
      <c r="B25" s="164" t="s">
        <v>59</v>
      </c>
      <c r="C25" s="159"/>
      <c r="D25" s="160"/>
      <c r="E25" s="161"/>
      <c r="F25" s="294" t="n">
        <f aca="false">'2. Income &amp; Expenditure Budget'!G31</f>
        <v>3300</v>
      </c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</row>
    <row r="26" customFormat="false" ht="15" hidden="false" customHeight="false" outlineLevel="0" collapsed="false">
      <c r="A26" s="134" t="s">
        <v>88</v>
      </c>
      <c r="B26" s="165"/>
      <c r="C26" s="135"/>
      <c r="D26" s="135"/>
      <c r="E26" s="136"/>
      <c r="F26" s="296" t="n">
        <f aca="false">SUM(F8:F25)</f>
        <v>285083.5</v>
      </c>
      <c r="G26" s="296" t="n">
        <f aca="false">SUM(G8:G25)</f>
        <v>0</v>
      </c>
      <c r="H26" s="296" t="n">
        <f aca="false">SUM(H8:H25)</f>
        <v>0</v>
      </c>
      <c r="I26" s="296" t="n">
        <f aca="false">SUM(I8:I25)</f>
        <v>0</v>
      </c>
      <c r="J26" s="296" t="n">
        <f aca="false">SUM(J8:J25)</f>
        <v>0</v>
      </c>
      <c r="K26" s="296" t="n">
        <f aca="false">SUM(K8:K25)</f>
        <v>0</v>
      </c>
      <c r="L26" s="296" t="n">
        <f aca="false">SUM(L8:L25)</f>
        <v>0</v>
      </c>
      <c r="M26" s="296" t="n">
        <f aca="false">SUM(M8:M25)</f>
        <v>0</v>
      </c>
      <c r="N26" s="296" t="n">
        <f aca="false">SUM(N8:N25)</f>
        <v>0</v>
      </c>
      <c r="O26" s="296" t="n">
        <f aca="false">SUM(O8:O25)</f>
        <v>0</v>
      </c>
      <c r="P26" s="296" t="n">
        <f aca="false">SUM(P8:P25)</f>
        <v>0</v>
      </c>
      <c r="Q26" s="296" t="n">
        <f aca="false">SUM(Q8:Q25)</f>
        <v>0</v>
      </c>
      <c r="R26" s="296" t="n">
        <f aca="false">SUM(R8:R25)</f>
        <v>0</v>
      </c>
    </row>
    <row r="27" customFormat="false" ht="15" hidden="false" customHeight="false" outlineLevel="0" collapsed="false">
      <c r="A27" s="167"/>
      <c r="B27" s="168"/>
      <c r="D27" s="57"/>
      <c r="E27" s="57"/>
      <c r="F27" s="297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</row>
    <row r="28" customFormat="false" ht="15" hidden="false" customHeight="false" outlineLevel="0" collapsed="false">
      <c r="A28" s="134" t="s">
        <v>89</v>
      </c>
      <c r="B28" s="165"/>
      <c r="C28" s="135"/>
      <c r="D28" s="135"/>
      <c r="E28" s="136"/>
      <c r="F28" s="296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</row>
    <row r="29" customFormat="false" ht="14.4" hidden="false" customHeight="false" outlineLevel="0" collapsed="false">
      <c r="A29" s="143" t="n">
        <v>3300</v>
      </c>
      <c r="B29" s="144" t="s">
        <v>90</v>
      </c>
      <c r="C29" s="156"/>
      <c r="D29" s="146"/>
      <c r="E29" s="147"/>
      <c r="F29" s="298" t="n">
        <f aca="false">'2. Income &amp; Expenditure Budget'!G35</f>
        <v>0</v>
      </c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</row>
    <row r="30" customFormat="false" ht="14.4" hidden="false" customHeight="false" outlineLevel="0" collapsed="false">
      <c r="A30" s="138" t="n">
        <v>3310</v>
      </c>
      <c r="B30" s="139" t="s">
        <v>270</v>
      </c>
      <c r="C30" s="171"/>
      <c r="D30" s="140"/>
      <c r="E30" s="141"/>
      <c r="F30" s="298" t="n">
        <f aca="false">'2. Income &amp; Expenditure Budget'!G36</f>
        <v>0</v>
      </c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</row>
    <row r="31" customFormat="false" ht="14.4" hidden="false" customHeight="false" outlineLevel="0" collapsed="false">
      <c r="A31" s="143" t="n">
        <v>3330</v>
      </c>
      <c r="B31" s="144" t="s">
        <v>92</v>
      </c>
      <c r="C31" s="156"/>
      <c r="D31" s="146"/>
      <c r="E31" s="147"/>
      <c r="F31" s="298" t="n">
        <f aca="false">'2. Income &amp; Expenditure Budget'!G37</f>
        <v>0</v>
      </c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</row>
    <row r="32" customFormat="false" ht="14.4" hidden="false" customHeight="false" outlineLevel="0" collapsed="false">
      <c r="A32" s="154" t="n">
        <v>3335</v>
      </c>
      <c r="B32" s="155" t="s">
        <v>93</v>
      </c>
      <c r="C32" s="156"/>
      <c r="D32" s="146"/>
      <c r="E32" s="147"/>
      <c r="F32" s="298" t="n">
        <f aca="false">'2. Income &amp; Expenditure Budget'!G38</f>
        <v>0</v>
      </c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</row>
    <row r="33" customFormat="false" ht="14.4" hidden="false" customHeight="false" outlineLevel="0" collapsed="false">
      <c r="A33" s="154" t="n">
        <v>3350</v>
      </c>
      <c r="B33" s="173" t="s">
        <v>94</v>
      </c>
      <c r="C33" s="156"/>
      <c r="D33" s="146"/>
      <c r="E33" s="147"/>
      <c r="F33" s="298" t="n">
        <f aca="false">'2. Income &amp; Expenditure Budget'!G39</f>
        <v>0</v>
      </c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</row>
    <row r="34" customFormat="false" ht="14.4" hidden="false" customHeight="false" outlineLevel="0" collapsed="false">
      <c r="A34" s="154" t="n">
        <v>3370</v>
      </c>
      <c r="B34" s="173" t="s">
        <v>95</v>
      </c>
      <c r="C34" s="156"/>
      <c r="D34" s="146"/>
      <c r="E34" s="147"/>
      <c r="F34" s="298" t="n">
        <f aca="false">'2. Income &amp; Expenditure Budget'!G40</f>
        <v>0</v>
      </c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</row>
    <row r="35" customFormat="false" ht="14.4" hidden="false" customHeight="false" outlineLevel="0" collapsed="false">
      <c r="A35" s="154" t="n">
        <v>3375</v>
      </c>
      <c r="B35" s="155" t="s">
        <v>96</v>
      </c>
      <c r="C35" s="156"/>
      <c r="D35" s="146"/>
      <c r="E35" s="147"/>
      <c r="F35" s="298" t="n">
        <f aca="false">'2. Income &amp; Expenditure Budget'!G41</f>
        <v>0</v>
      </c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</row>
    <row r="36" customFormat="false" ht="14.4" hidden="false" customHeight="false" outlineLevel="0" collapsed="false">
      <c r="A36" s="154" t="n">
        <v>3390</v>
      </c>
      <c r="B36" s="173" t="s">
        <v>97</v>
      </c>
      <c r="C36" s="156"/>
      <c r="D36" s="146"/>
      <c r="E36" s="147"/>
      <c r="F36" s="298" t="n">
        <f aca="false">'2. Income &amp; Expenditure Budget'!G42</f>
        <v>0</v>
      </c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</row>
    <row r="37" customFormat="false" ht="14.4" hidden="false" customHeight="false" outlineLevel="0" collapsed="false">
      <c r="A37" s="143" t="n">
        <v>3410</v>
      </c>
      <c r="B37" s="144" t="s">
        <v>98</v>
      </c>
      <c r="C37" s="156"/>
      <c r="D37" s="146"/>
      <c r="E37" s="147"/>
      <c r="F37" s="298" t="n">
        <f aca="false">'2. Income &amp; Expenditure Budget'!G43</f>
        <v>0</v>
      </c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</row>
    <row r="38" customFormat="false" ht="14.4" hidden="false" customHeight="false" outlineLevel="0" collapsed="false">
      <c r="A38" s="143" t="n">
        <v>3420</v>
      </c>
      <c r="B38" s="144" t="s">
        <v>99</v>
      </c>
      <c r="C38" s="156"/>
      <c r="D38" s="146"/>
      <c r="E38" s="147"/>
      <c r="F38" s="298" t="n">
        <f aca="false">'2. Income &amp; Expenditure Budget'!G44</f>
        <v>0</v>
      </c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</row>
    <row r="39" customFormat="false" ht="14.4" hidden="false" customHeight="false" outlineLevel="0" collapsed="false">
      <c r="A39" s="143" t="n">
        <v>3430</v>
      </c>
      <c r="B39" s="144" t="s">
        <v>100</v>
      </c>
      <c r="C39" s="156"/>
      <c r="D39" s="146"/>
      <c r="E39" s="147"/>
      <c r="F39" s="298" t="n">
        <f aca="false">'2. Income &amp; Expenditure Budget'!G45</f>
        <v>0</v>
      </c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</row>
    <row r="40" customFormat="false" ht="14.4" hidden="false" customHeight="false" outlineLevel="0" collapsed="false">
      <c r="A40" s="143" t="n">
        <v>3440</v>
      </c>
      <c r="B40" s="144" t="s">
        <v>101</v>
      </c>
      <c r="C40" s="156"/>
      <c r="D40" s="146"/>
      <c r="E40" s="147"/>
      <c r="F40" s="298" t="n">
        <f aca="false">'2. Income &amp; Expenditure Budget'!G46</f>
        <v>0</v>
      </c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</row>
    <row r="41" customFormat="false" ht="14.4" hidden="false" customHeight="false" outlineLevel="0" collapsed="false">
      <c r="A41" s="143" t="n">
        <v>3450</v>
      </c>
      <c r="B41" s="144" t="s">
        <v>271</v>
      </c>
      <c r="C41" s="156"/>
      <c r="D41" s="146"/>
      <c r="E41" s="147"/>
      <c r="F41" s="298" t="n">
        <f aca="false">'2. Income &amp; Expenditure Budget'!G47</f>
        <v>0</v>
      </c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</row>
    <row r="42" customFormat="false" ht="14.4" hidden="false" customHeight="false" outlineLevel="0" collapsed="false">
      <c r="A42" s="143" t="n">
        <v>3490</v>
      </c>
      <c r="B42" s="144" t="s">
        <v>103</v>
      </c>
      <c r="C42" s="156"/>
      <c r="D42" s="146"/>
      <c r="E42" s="147"/>
      <c r="F42" s="298" t="n">
        <f aca="false">'2. Income &amp; Expenditure Budget'!G48</f>
        <v>0</v>
      </c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</row>
    <row r="43" customFormat="false" ht="14.4" hidden="false" customHeight="false" outlineLevel="0" collapsed="false">
      <c r="A43" s="154" t="n">
        <v>3495</v>
      </c>
      <c r="B43" s="155" t="s">
        <v>104</v>
      </c>
      <c r="C43" s="156"/>
      <c r="D43" s="156"/>
      <c r="E43" s="174"/>
      <c r="F43" s="298" t="n">
        <f aca="false">'2. Income &amp; Expenditure Budget'!G49</f>
        <v>0</v>
      </c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</row>
    <row r="44" customFormat="false" ht="14.4" hidden="false" customHeight="false" outlineLevel="0" collapsed="false">
      <c r="A44" s="154" t="n">
        <v>3500</v>
      </c>
      <c r="B44" s="173" t="s">
        <v>105</v>
      </c>
      <c r="C44" s="156"/>
      <c r="D44" s="156"/>
      <c r="E44" s="174"/>
      <c r="F44" s="298" t="n">
        <f aca="false">'2. Income &amp; Expenditure Budget'!G50</f>
        <v>0</v>
      </c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</row>
    <row r="45" customFormat="false" ht="14.4" hidden="false" customHeight="false" outlineLevel="0" collapsed="false">
      <c r="A45" s="154" t="n">
        <v>3510</v>
      </c>
      <c r="B45" s="173" t="s">
        <v>106</v>
      </c>
      <c r="C45" s="156"/>
      <c r="D45" s="146"/>
      <c r="E45" s="147"/>
      <c r="F45" s="298" t="n">
        <f aca="false">'2. Income &amp; Expenditure Budget'!G51</f>
        <v>0</v>
      </c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</row>
    <row r="46" customFormat="false" ht="14.4" hidden="false" customHeight="false" outlineLevel="0" collapsed="false">
      <c r="A46" s="154" t="n">
        <v>3520</v>
      </c>
      <c r="B46" s="173" t="s">
        <v>107</v>
      </c>
      <c r="C46" s="156"/>
      <c r="D46" s="146"/>
      <c r="E46" s="147"/>
      <c r="F46" s="298" t="n">
        <f aca="false">'2. Income &amp; Expenditure Budget'!G52</f>
        <v>0</v>
      </c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</row>
    <row r="47" customFormat="false" ht="14.4" hidden="false" customHeight="false" outlineLevel="0" collapsed="false">
      <c r="A47" s="154" t="n">
        <v>3530</v>
      </c>
      <c r="B47" s="173" t="s">
        <v>108</v>
      </c>
      <c r="C47" s="156"/>
      <c r="D47" s="146"/>
      <c r="E47" s="147"/>
      <c r="F47" s="298" t="n">
        <f aca="false">'2. Income &amp; Expenditure Budget'!G53</f>
        <v>0</v>
      </c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</row>
    <row r="48" customFormat="false" ht="14.4" hidden="false" customHeight="false" outlineLevel="0" collapsed="false">
      <c r="A48" s="154" t="n">
        <v>3535</v>
      </c>
      <c r="B48" s="155" t="s">
        <v>109</v>
      </c>
      <c r="C48" s="156"/>
      <c r="D48" s="146"/>
      <c r="E48" s="147"/>
      <c r="F48" s="298" t="n">
        <f aca="false">'2. Income &amp; Expenditure Budget'!G54</f>
        <v>0</v>
      </c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</row>
    <row r="49" customFormat="false" ht="14.4" hidden="false" customHeight="false" outlineLevel="0" collapsed="false">
      <c r="A49" s="143" t="n">
        <v>3550</v>
      </c>
      <c r="B49" s="144" t="s">
        <v>110</v>
      </c>
      <c r="C49" s="156"/>
      <c r="D49" s="146"/>
      <c r="E49" s="147"/>
      <c r="F49" s="298" t="n">
        <f aca="false">'2. Income &amp; Expenditure Budget'!G55</f>
        <v>0</v>
      </c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</row>
    <row r="50" customFormat="false" ht="15" hidden="false" customHeight="false" outlineLevel="0" collapsed="false">
      <c r="A50" s="175" t="n">
        <v>3570</v>
      </c>
      <c r="B50" s="164" t="s">
        <v>111</v>
      </c>
      <c r="C50" s="159"/>
      <c r="D50" s="160"/>
      <c r="E50" s="161"/>
      <c r="F50" s="298" t="n">
        <f aca="false">'2. Income &amp; Expenditure Budget'!G56</f>
        <v>0</v>
      </c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</row>
    <row r="51" customFormat="false" ht="15" hidden="false" customHeight="false" outlineLevel="0" collapsed="false">
      <c r="A51" s="134" t="s">
        <v>112</v>
      </c>
      <c r="B51" s="165"/>
      <c r="C51" s="135"/>
      <c r="D51" s="135"/>
      <c r="E51" s="136"/>
      <c r="F51" s="296" t="n">
        <f aca="false">SUM(F29:F50)</f>
        <v>0</v>
      </c>
      <c r="G51" s="296" t="n">
        <f aca="false">SUM(G29:G50)</f>
        <v>0</v>
      </c>
      <c r="H51" s="296" t="n">
        <f aca="false">SUM(H29:H50)</f>
        <v>0</v>
      </c>
      <c r="I51" s="296" t="n">
        <f aca="false">SUM(I29:I50)</f>
        <v>0</v>
      </c>
      <c r="J51" s="296" t="n">
        <f aca="false">SUM(J29:J50)</f>
        <v>0</v>
      </c>
      <c r="K51" s="296" t="n">
        <f aca="false">SUM(K29:K50)</f>
        <v>0</v>
      </c>
      <c r="L51" s="296" t="n">
        <f aca="false">SUM(L29:L50)</f>
        <v>0</v>
      </c>
      <c r="M51" s="296" t="n">
        <f aca="false">SUM(M29:M50)</f>
        <v>0</v>
      </c>
      <c r="N51" s="296" t="n">
        <f aca="false">SUM(N29:N50)</f>
        <v>0</v>
      </c>
      <c r="O51" s="296" t="n">
        <f aca="false">SUM(O29:O50)</f>
        <v>0</v>
      </c>
      <c r="P51" s="296" t="n">
        <f aca="false">SUM(P29:P50)</f>
        <v>0</v>
      </c>
      <c r="Q51" s="296" t="n">
        <f aca="false">SUM(Q29:Q50)</f>
        <v>0</v>
      </c>
      <c r="R51" s="296" t="n">
        <f aca="false">SUM(R29:R50)</f>
        <v>0</v>
      </c>
    </row>
    <row r="52" customFormat="false" ht="15" hidden="false" customHeight="false" outlineLevel="0" collapsed="false">
      <c r="A52" s="167"/>
      <c r="B52" s="168"/>
      <c r="D52" s="57"/>
      <c r="E52" s="57"/>
      <c r="F52" s="299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</row>
    <row r="53" customFormat="false" ht="15" hidden="false" customHeight="false" outlineLevel="0" collapsed="false">
      <c r="A53" s="134" t="s">
        <v>111</v>
      </c>
      <c r="B53" s="165"/>
      <c r="C53" s="135"/>
      <c r="D53" s="135"/>
      <c r="E53" s="136"/>
      <c r="F53" s="296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</row>
    <row r="54" customFormat="false" ht="14.4" hidden="false" customHeight="false" outlineLevel="0" collapsed="false">
      <c r="A54" s="143" t="n">
        <v>3650</v>
      </c>
      <c r="B54" s="144" t="s">
        <v>113</v>
      </c>
      <c r="C54" s="156"/>
      <c r="D54" s="146"/>
      <c r="E54" s="147"/>
      <c r="F54" s="300" t="n">
        <f aca="false">'2. Income &amp; Expenditure Budget'!G60</f>
        <v>0</v>
      </c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</row>
    <row r="55" customFormat="false" ht="14.4" hidden="false" customHeight="false" outlineLevel="0" collapsed="false">
      <c r="A55" s="143" t="n">
        <v>3700</v>
      </c>
      <c r="B55" s="144" t="s">
        <v>114</v>
      </c>
      <c r="C55" s="156"/>
      <c r="D55" s="146"/>
      <c r="E55" s="147"/>
      <c r="F55" s="300" t="n">
        <f aca="false">'2. Income &amp; Expenditure Budget'!G61</f>
        <v>0</v>
      </c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</row>
    <row r="56" customFormat="false" ht="14.4" hidden="false" customHeight="false" outlineLevel="0" collapsed="false">
      <c r="A56" s="143" t="n">
        <v>3750</v>
      </c>
      <c r="B56" s="144" t="s">
        <v>115</v>
      </c>
      <c r="C56" s="156"/>
      <c r="D56" s="146"/>
      <c r="E56" s="147"/>
      <c r="F56" s="300" t="n">
        <f aca="false">'2. Income &amp; Expenditure Budget'!G62</f>
        <v>0</v>
      </c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</row>
    <row r="57" customFormat="false" ht="14.4" hidden="false" customHeight="false" outlineLevel="0" collapsed="false">
      <c r="A57" s="143" t="n">
        <v>3770</v>
      </c>
      <c r="B57" s="144" t="s">
        <v>116</v>
      </c>
      <c r="C57" s="156"/>
      <c r="D57" s="146"/>
      <c r="E57" s="147"/>
      <c r="F57" s="300" t="n">
        <f aca="false">'2. Income &amp; Expenditure Budget'!G63</f>
        <v>0</v>
      </c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</row>
    <row r="58" customFormat="false" ht="14.4" hidden="false" customHeight="false" outlineLevel="0" collapsed="false">
      <c r="A58" s="143" t="n">
        <v>3800</v>
      </c>
      <c r="B58" s="144" t="s">
        <v>117</v>
      </c>
      <c r="C58" s="156"/>
      <c r="D58" s="146"/>
      <c r="E58" s="147"/>
      <c r="F58" s="300" t="n">
        <f aca="false">'2. Income &amp; Expenditure Budget'!G64</f>
        <v>0</v>
      </c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</row>
    <row r="59" customFormat="false" ht="14.4" hidden="false" customHeight="false" outlineLevel="0" collapsed="false">
      <c r="A59" s="154" t="n">
        <v>3840</v>
      </c>
      <c r="B59" s="173" t="s">
        <v>118</v>
      </c>
      <c r="C59" s="156"/>
      <c r="D59" s="146"/>
      <c r="E59" s="147"/>
      <c r="F59" s="300" t="n">
        <f aca="false">'2. Income &amp; Expenditure Budget'!G65</f>
        <v>0</v>
      </c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</row>
    <row r="60" customFormat="false" ht="15" hidden="false" customHeight="false" outlineLevel="0" collapsed="false">
      <c r="A60" s="175" t="n">
        <v>3850</v>
      </c>
      <c r="B60" s="164" t="s">
        <v>111</v>
      </c>
      <c r="C60" s="159"/>
      <c r="D60" s="160"/>
      <c r="E60" s="161"/>
      <c r="F60" s="300" t="n">
        <f aca="false">'2. Income &amp; Expenditure Budget'!G66</f>
        <v>0</v>
      </c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</row>
    <row r="61" customFormat="false" ht="15" hidden="false" customHeight="false" outlineLevel="0" collapsed="false">
      <c r="A61" s="134" t="s">
        <v>119</v>
      </c>
      <c r="B61" s="165"/>
      <c r="C61" s="135"/>
      <c r="D61" s="135"/>
      <c r="E61" s="136"/>
      <c r="F61" s="296" t="n">
        <f aca="false">SUM(F54:F60)</f>
        <v>0</v>
      </c>
      <c r="G61" s="296" t="n">
        <f aca="false">SUM(G54:G60)</f>
        <v>0</v>
      </c>
      <c r="H61" s="296" t="n">
        <f aca="false">SUM(H54:H60)</f>
        <v>0</v>
      </c>
      <c r="I61" s="296" t="n">
        <f aca="false">SUM(I54:I60)</f>
        <v>0</v>
      </c>
      <c r="J61" s="296" t="n">
        <f aca="false">SUM(J54:J60)</f>
        <v>0</v>
      </c>
      <c r="K61" s="296" t="n">
        <f aca="false">SUM(K54:K60)</f>
        <v>0</v>
      </c>
      <c r="L61" s="296" t="n">
        <f aca="false">SUM(L54:L60)</f>
        <v>0</v>
      </c>
      <c r="M61" s="296" t="n">
        <f aca="false">SUM(M54:M60)</f>
        <v>0</v>
      </c>
      <c r="N61" s="296" t="n">
        <f aca="false">SUM(N54:N60)</f>
        <v>0</v>
      </c>
      <c r="O61" s="296" t="n">
        <f aca="false">SUM(O54:O60)</f>
        <v>0</v>
      </c>
      <c r="P61" s="296" t="n">
        <f aca="false">SUM(P54:P60)</f>
        <v>0</v>
      </c>
      <c r="Q61" s="296" t="n">
        <f aca="false">SUM(Q54:Q60)</f>
        <v>0</v>
      </c>
      <c r="R61" s="296" t="n">
        <f aca="false">SUM(R54:R60)</f>
        <v>0</v>
      </c>
    </row>
    <row r="62" customFormat="false" ht="15" hidden="false" customHeight="false" outlineLevel="0" collapsed="false">
      <c r="A62" s="167"/>
      <c r="B62" s="168"/>
      <c r="D62" s="57"/>
      <c r="E62" s="57"/>
      <c r="F62" s="297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</row>
    <row r="63" customFormat="false" ht="15" hidden="false" customHeight="false" outlineLevel="0" collapsed="false">
      <c r="A63" s="134"/>
      <c r="B63" s="165" t="s">
        <v>120</v>
      </c>
      <c r="C63" s="135"/>
      <c r="D63" s="135"/>
      <c r="E63" s="136"/>
      <c r="F63" s="296" t="n">
        <f aca="false">F61+F51+F26</f>
        <v>285083.5</v>
      </c>
      <c r="G63" s="296" t="n">
        <f aca="false">G61+G51+G26</f>
        <v>0</v>
      </c>
      <c r="H63" s="296" t="n">
        <f aca="false">H61+H51+H26</f>
        <v>0</v>
      </c>
      <c r="I63" s="296" t="n">
        <f aca="false">I61+I51+I26</f>
        <v>0</v>
      </c>
      <c r="J63" s="296" t="n">
        <f aca="false">J61+J51+J26</f>
        <v>0</v>
      </c>
      <c r="K63" s="296" t="n">
        <f aca="false">K61+K51+K26</f>
        <v>0</v>
      </c>
      <c r="L63" s="296" t="n">
        <f aca="false">L61+L51+L26</f>
        <v>0</v>
      </c>
      <c r="M63" s="296" t="n">
        <f aca="false">M61+M51+M26</f>
        <v>0</v>
      </c>
      <c r="N63" s="296" t="n">
        <f aca="false">N61+N51+N26</f>
        <v>0</v>
      </c>
      <c r="O63" s="296" t="n">
        <f aca="false">O61+O51+O26</f>
        <v>0</v>
      </c>
      <c r="P63" s="296" t="n">
        <f aca="false">P61+P51+P26</f>
        <v>0</v>
      </c>
      <c r="Q63" s="296" t="n">
        <f aca="false">Q61+Q51+Q26</f>
        <v>0</v>
      </c>
      <c r="R63" s="296" t="n">
        <f aca="false">R61+R51+R26</f>
        <v>0</v>
      </c>
    </row>
    <row r="64" customFormat="false" ht="15" hidden="false" customHeight="false" outlineLevel="0" collapsed="false">
      <c r="A64" s="134"/>
      <c r="B64" s="165"/>
      <c r="C64" s="181"/>
      <c r="D64" s="181"/>
      <c r="E64" s="182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</row>
    <row r="65" customFormat="false" ht="18.6" hidden="false" customHeight="false" outlineLevel="0" collapsed="false">
      <c r="A65" s="189"/>
      <c r="B65" s="190" t="s">
        <v>121</v>
      </c>
      <c r="C65" s="146"/>
      <c r="D65" s="147"/>
      <c r="E65" s="147"/>
      <c r="F65" s="30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</row>
    <row r="66" customFormat="false" ht="15" hidden="false" customHeight="false" outlineLevel="0" collapsed="false">
      <c r="A66" s="167"/>
      <c r="B66" s="159"/>
      <c r="C66" s="160"/>
      <c r="D66" s="161"/>
      <c r="E66" s="161"/>
      <c r="F66" s="30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</row>
    <row r="67" customFormat="false" ht="15" hidden="false" customHeight="false" outlineLevel="0" collapsed="false">
      <c r="A67" s="193" t="s">
        <v>122</v>
      </c>
      <c r="B67" s="194"/>
      <c r="C67" s="194"/>
      <c r="D67" s="194"/>
      <c r="E67" s="194"/>
      <c r="F67" s="302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</row>
    <row r="68" customFormat="false" ht="14.4" hidden="false" customHeight="false" outlineLevel="0" collapsed="false">
      <c r="A68" s="196" t="n">
        <v>4110</v>
      </c>
      <c r="B68" s="197" t="s">
        <v>84</v>
      </c>
      <c r="C68" s="171"/>
      <c r="D68" s="140"/>
      <c r="E68" s="141"/>
      <c r="F68" s="298" t="n">
        <f aca="false">'2. Income &amp; Expenditure Budget'!G75</f>
        <v>0</v>
      </c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</row>
    <row r="69" customFormat="false" ht="14.4" hidden="false" customHeight="false" outlineLevel="0" collapsed="false">
      <c r="A69" s="154" t="n">
        <v>4111</v>
      </c>
      <c r="B69" s="155" t="s">
        <v>123</v>
      </c>
      <c r="C69" s="156"/>
      <c r="D69" s="146"/>
      <c r="E69" s="147"/>
      <c r="F69" s="298" t="n">
        <f aca="false">'2. Income &amp; Expenditure Budget'!G76</f>
        <v>0</v>
      </c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</row>
    <row r="70" customFormat="false" ht="14.4" hidden="false" customHeight="false" outlineLevel="0" collapsed="false">
      <c r="A70" s="143" t="n">
        <v>4130</v>
      </c>
      <c r="B70" s="144" t="s">
        <v>124</v>
      </c>
      <c r="C70" s="156"/>
      <c r="D70" s="146"/>
      <c r="E70" s="147"/>
      <c r="F70" s="298" t="n">
        <f aca="false">'2. Income &amp; Expenditure Budget'!G77</f>
        <v>0</v>
      </c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</row>
    <row r="71" customFormat="false" ht="14.4" hidden="false" customHeight="false" outlineLevel="0" collapsed="false">
      <c r="A71" s="143" t="n">
        <v>4150</v>
      </c>
      <c r="B71" s="144" t="s">
        <v>125</v>
      </c>
      <c r="C71" s="156"/>
      <c r="D71" s="146"/>
      <c r="E71" s="147"/>
      <c r="F71" s="298" t="n">
        <f aca="false">'2. Income &amp; Expenditure Budget'!G78</f>
        <v>0</v>
      </c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</row>
    <row r="72" customFormat="false" ht="14.4" hidden="false" customHeight="false" outlineLevel="0" collapsed="false">
      <c r="A72" s="154" t="n">
        <v>4155</v>
      </c>
      <c r="B72" s="155" t="s">
        <v>126</v>
      </c>
      <c r="C72" s="156"/>
      <c r="D72" s="146"/>
      <c r="E72" s="147"/>
      <c r="F72" s="298" t="n">
        <f aca="false">'2. Income &amp; Expenditure Budget'!G79</f>
        <v>0</v>
      </c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</row>
    <row r="73" customFormat="false" ht="14.4" hidden="false" customHeight="false" outlineLevel="0" collapsed="false">
      <c r="A73" s="154" t="n">
        <v>4170</v>
      </c>
      <c r="B73" s="173" t="s">
        <v>127</v>
      </c>
      <c r="C73" s="156"/>
      <c r="D73" s="146"/>
      <c r="E73" s="147"/>
      <c r="F73" s="298" t="n">
        <f aca="false">'2. Income &amp; Expenditure Budget'!G80</f>
        <v>0</v>
      </c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</row>
    <row r="74" customFormat="false" ht="14.4" hidden="false" customHeight="false" outlineLevel="0" collapsed="false">
      <c r="A74" s="154" t="n">
        <v>4190</v>
      </c>
      <c r="B74" s="173" t="s">
        <v>128</v>
      </c>
      <c r="C74" s="156"/>
      <c r="D74" s="146"/>
      <c r="E74" s="147"/>
      <c r="F74" s="298" t="n">
        <f aca="false">'2. Income &amp; Expenditure Budget'!G81</f>
        <v>0</v>
      </c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</row>
    <row r="75" customFormat="false" ht="15" hidden="false" customHeight="false" outlineLevel="0" collapsed="false">
      <c r="A75" s="157" t="n">
        <v>4191</v>
      </c>
      <c r="B75" s="158" t="s">
        <v>129</v>
      </c>
      <c r="C75" s="159"/>
      <c r="D75" s="160"/>
      <c r="E75" s="161"/>
      <c r="F75" s="298" t="n">
        <f aca="false">'2. Income &amp; Expenditure Budget'!G82</f>
        <v>0</v>
      </c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</row>
    <row r="76" customFormat="false" ht="15" hidden="false" customHeight="false" outlineLevel="0" collapsed="false">
      <c r="A76" s="193" t="s">
        <v>130</v>
      </c>
      <c r="B76" s="194"/>
      <c r="C76" s="194"/>
      <c r="D76" s="194"/>
      <c r="E76" s="194"/>
      <c r="F76" s="302" t="n">
        <f aca="false">SUM(F68:F75)</f>
        <v>0</v>
      </c>
      <c r="G76" s="302" t="n">
        <f aca="false">SUM(G68:G75)</f>
        <v>0</v>
      </c>
      <c r="H76" s="302" t="n">
        <f aca="false">SUM(H68:H75)</f>
        <v>0</v>
      </c>
      <c r="I76" s="302" t="n">
        <f aca="false">SUM(I68:I75)</f>
        <v>0</v>
      </c>
      <c r="J76" s="302" t="n">
        <f aca="false">SUM(J68:J75)</f>
        <v>0</v>
      </c>
      <c r="K76" s="302" t="n">
        <f aca="false">SUM(K68:K75)</f>
        <v>0</v>
      </c>
      <c r="L76" s="302" t="n">
        <f aca="false">SUM(L68:L75)</f>
        <v>0</v>
      </c>
      <c r="M76" s="302" t="n">
        <f aca="false">SUM(M68:M75)</f>
        <v>0</v>
      </c>
      <c r="N76" s="302" t="n">
        <f aca="false">SUM(N68:N75)</f>
        <v>0</v>
      </c>
      <c r="O76" s="302" t="n">
        <f aca="false">SUM(O68:O75)</f>
        <v>0</v>
      </c>
      <c r="P76" s="302" t="n">
        <f aca="false">SUM(P68:P75)</f>
        <v>0</v>
      </c>
      <c r="Q76" s="302" t="n">
        <f aca="false">SUM(Q68:Q75)</f>
        <v>0</v>
      </c>
      <c r="R76" s="302" t="n">
        <f aca="false">SUM(R68:R75)</f>
        <v>0</v>
      </c>
    </row>
    <row r="77" customFormat="false" ht="15" hidden="false" customHeight="false" outlineLevel="0" collapsed="false">
      <c r="A77" s="167"/>
      <c r="B77" s="168"/>
      <c r="D77" s="57"/>
      <c r="E77" s="57"/>
      <c r="F77" s="297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</row>
    <row r="78" customFormat="false" ht="15" hidden="false" customHeight="false" outlineLevel="0" collapsed="false">
      <c r="A78" s="193" t="s">
        <v>131</v>
      </c>
      <c r="B78" s="194"/>
      <c r="C78" s="194"/>
      <c r="D78" s="194"/>
      <c r="E78" s="194"/>
      <c r="F78" s="302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</row>
    <row r="79" customFormat="false" ht="14.4" hidden="false" customHeight="false" outlineLevel="0" collapsed="false">
      <c r="A79" s="143" t="n">
        <v>4310</v>
      </c>
      <c r="B79" s="144" t="s">
        <v>132</v>
      </c>
      <c r="C79" s="156"/>
      <c r="D79" s="146"/>
      <c r="E79" s="147"/>
      <c r="F79" s="303" t="n">
        <f aca="false">'2. Income &amp; Expenditure Budget'!G86</f>
        <v>0</v>
      </c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</row>
    <row r="80" customFormat="false" ht="14.4" hidden="false" customHeight="false" outlineLevel="0" collapsed="false">
      <c r="A80" s="143" t="n">
        <v>4330</v>
      </c>
      <c r="B80" s="144" t="s">
        <v>272</v>
      </c>
      <c r="C80" s="156"/>
      <c r="D80" s="146"/>
      <c r="E80" s="147"/>
      <c r="F80" s="303" t="n">
        <f aca="false">'2. Income &amp; Expenditure Budget'!G87</f>
        <v>0</v>
      </c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</row>
    <row r="81" customFormat="false" ht="14.4" hidden="false" customHeight="false" outlineLevel="0" collapsed="false">
      <c r="A81" s="143" t="n">
        <v>4350</v>
      </c>
      <c r="B81" s="144" t="s">
        <v>134</v>
      </c>
      <c r="C81" s="156"/>
      <c r="D81" s="146"/>
      <c r="E81" s="147"/>
      <c r="F81" s="303" t="n">
        <f aca="false">'2. Income &amp; Expenditure Budget'!G88</f>
        <v>0</v>
      </c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</row>
    <row r="82" customFormat="false" ht="14.4" hidden="false" customHeight="false" outlineLevel="0" collapsed="false">
      <c r="A82" s="143" t="n">
        <v>4370</v>
      </c>
      <c r="B82" s="144" t="s">
        <v>78</v>
      </c>
      <c r="C82" s="156"/>
      <c r="D82" s="146"/>
      <c r="E82" s="147"/>
      <c r="F82" s="303" t="n">
        <f aca="false">'2. Income &amp; Expenditure Budget'!G89</f>
        <v>0</v>
      </c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</row>
    <row r="83" customFormat="false" ht="14.4" hidden="false" customHeight="false" outlineLevel="0" collapsed="false">
      <c r="A83" s="143" t="n">
        <v>4390</v>
      </c>
      <c r="B83" s="144" t="s">
        <v>135</v>
      </c>
      <c r="C83" s="156"/>
      <c r="D83" s="146"/>
      <c r="E83" s="147"/>
      <c r="F83" s="303" t="n">
        <f aca="false">'2. Income &amp; Expenditure Budget'!G90</f>
        <v>0</v>
      </c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</row>
    <row r="84" customFormat="false" ht="14.4" hidden="false" customHeight="false" outlineLevel="0" collapsed="false">
      <c r="A84" s="143" t="n">
        <v>4410</v>
      </c>
      <c r="B84" s="144" t="s">
        <v>136</v>
      </c>
      <c r="C84" s="156"/>
      <c r="D84" s="146"/>
      <c r="E84" s="147"/>
      <c r="F84" s="303" t="n">
        <f aca="false">'2. Income &amp; Expenditure Budget'!G91</f>
        <v>0</v>
      </c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</row>
    <row r="85" customFormat="false" ht="14.4" hidden="false" customHeight="false" outlineLevel="0" collapsed="false">
      <c r="A85" s="143" t="n">
        <v>4430</v>
      </c>
      <c r="B85" s="144" t="s">
        <v>137</v>
      </c>
      <c r="C85" s="156"/>
      <c r="D85" s="146"/>
      <c r="E85" s="147"/>
      <c r="F85" s="303" t="n">
        <f aca="false">'2. Income &amp; Expenditure Budget'!G92</f>
        <v>0</v>
      </c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</row>
    <row r="86" customFormat="false" ht="14.4" hidden="false" customHeight="false" outlineLevel="0" collapsed="false">
      <c r="A86" s="143" t="n">
        <v>4450</v>
      </c>
      <c r="B86" s="144" t="s">
        <v>138</v>
      </c>
      <c r="C86" s="156"/>
      <c r="D86" s="146"/>
      <c r="E86" s="147"/>
      <c r="F86" s="303" t="n">
        <f aca="false">'2. Income &amp; Expenditure Budget'!G93</f>
        <v>0</v>
      </c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</row>
    <row r="87" customFormat="false" ht="14.4" hidden="false" customHeight="false" outlineLevel="0" collapsed="false">
      <c r="A87" s="143" t="n">
        <v>4470</v>
      </c>
      <c r="B87" s="144" t="s">
        <v>139</v>
      </c>
      <c r="C87" s="156"/>
      <c r="D87" s="146"/>
      <c r="E87" s="147"/>
      <c r="F87" s="303" t="n">
        <f aca="false">'2. Income &amp; Expenditure Budget'!G94</f>
        <v>0</v>
      </c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</row>
    <row r="88" customFormat="false" ht="14.4" hidden="false" customHeight="false" outlineLevel="0" collapsed="false">
      <c r="A88" s="143" t="n">
        <v>4490</v>
      </c>
      <c r="B88" s="144" t="s">
        <v>140</v>
      </c>
      <c r="C88" s="156"/>
      <c r="D88" s="146"/>
      <c r="E88" s="147"/>
      <c r="F88" s="303" t="n">
        <f aca="false">'2. Income &amp; Expenditure Budget'!G95</f>
        <v>0</v>
      </c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</row>
    <row r="89" customFormat="false" ht="14.4" hidden="false" customHeight="false" outlineLevel="0" collapsed="false">
      <c r="A89" s="143" t="n">
        <v>4550</v>
      </c>
      <c r="B89" s="144" t="s">
        <v>80</v>
      </c>
      <c r="C89" s="156"/>
      <c r="D89" s="146"/>
      <c r="E89" s="147"/>
      <c r="F89" s="303" t="n">
        <f aca="false">'2. Income &amp; Expenditure Budget'!G96</f>
        <v>0</v>
      </c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</row>
    <row r="90" customFormat="false" ht="14.4" hidden="false" customHeight="false" outlineLevel="0" collapsed="false">
      <c r="A90" s="143" t="n">
        <v>4570</v>
      </c>
      <c r="B90" s="144" t="s">
        <v>141</v>
      </c>
      <c r="C90" s="156"/>
      <c r="D90" s="146"/>
      <c r="E90" s="147"/>
      <c r="F90" s="303" t="n">
        <f aca="false">'2. Income &amp; Expenditure Budget'!G97</f>
        <v>0</v>
      </c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</row>
    <row r="91" customFormat="false" ht="14.4" hidden="false" customHeight="false" outlineLevel="0" collapsed="false">
      <c r="A91" s="143" t="n">
        <v>4590</v>
      </c>
      <c r="B91" s="144" t="s">
        <v>142</v>
      </c>
      <c r="C91" s="156"/>
      <c r="D91" s="146"/>
      <c r="E91" s="147"/>
      <c r="F91" s="303" t="n">
        <f aca="false">'2. Income &amp; Expenditure Budget'!G98</f>
        <v>0</v>
      </c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</row>
    <row r="92" customFormat="false" ht="14.4" hidden="false" customHeight="false" outlineLevel="0" collapsed="false">
      <c r="A92" s="143" t="n">
        <v>4610</v>
      </c>
      <c r="B92" s="144" t="s">
        <v>143</v>
      </c>
      <c r="C92" s="156"/>
      <c r="D92" s="146"/>
      <c r="E92" s="147"/>
      <c r="F92" s="303" t="n">
        <f aca="false">'2. Income &amp; Expenditure Budget'!G99</f>
        <v>0</v>
      </c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</row>
    <row r="93" customFormat="false" ht="14.4" hidden="false" customHeight="false" outlineLevel="0" collapsed="false">
      <c r="A93" s="143" t="n">
        <v>4620</v>
      </c>
      <c r="B93" s="144" t="s">
        <v>144</v>
      </c>
      <c r="C93" s="156"/>
      <c r="D93" s="146"/>
      <c r="E93" s="147"/>
      <c r="F93" s="303" t="n">
        <f aca="false">'2. Income &amp; Expenditure Budget'!G100</f>
        <v>0</v>
      </c>
      <c r="G93" s="291"/>
      <c r="H93" s="291"/>
      <c r="I93" s="291"/>
      <c r="J93" s="291"/>
      <c r="K93" s="291"/>
      <c r="L93" s="291"/>
      <c r="M93" s="291"/>
      <c r="N93" s="291"/>
      <c r="O93" s="291"/>
      <c r="P93" s="291"/>
      <c r="Q93" s="291"/>
      <c r="R93" s="291"/>
    </row>
    <row r="94" customFormat="false" ht="14.4" hidden="false" customHeight="false" outlineLevel="0" collapsed="false">
      <c r="A94" s="143" t="n">
        <v>4630</v>
      </c>
      <c r="B94" s="144" t="s">
        <v>145</v>
      </c>
      <c r="C94" s="156"/>
      <c r="D94" s="146"/>
      <c r="E94" s="147"/>
      <c r="F94" s="303" t="n">
        <f aca="false">'2. Income &amp; Expenditure Budget'!G101</f>
        <v>0</v>
      </c>
      <c r="G94" s="291"/>
      <c r="H94" s="291"/>
      <c r="I94" s="291"/>
      <c r="J94" s="291"/>
      <c r="K94" s="291"/>
      <c r="L94" s="291"/>
      <c r="M94" s="291"/>
      <c r="N94" s="291"/>
      <c r="O94" s="291"/>
      <c r="P94" s="291"/>
      <c r="Q94" s="291"/>
      <c r="R94" s="291"/>
    </row>
    <row r="95" customFormat="false" ht="14.4" hidden="false" customHeight="false" outlineLevel="0" collapsed="false">
      <c r="A95" s="143" t="n">
        <v>4640</v>
      </c>
      <c r="B95" s="144" t="s">
        <v>146</v>
      </c>
      <c r="C95" s="156"/>
      <c r="D95" s="146"/>
      <c r="E95" s="147"/>
      <c r="F95" s="303" t="n">
        <f aca="false">'2. Income &amp; Expenditure Budget'!G102</f>
        <v>0</v>
      </c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</row>
    <row r="96" customFormat="false" ht="14.4" hidden="false" customHeight="false" outlineLevel="0" collapsed="false">
      <c r="A96" s="143" t="n">
        <v>4650</v>
      </c>
      <c r="B96" s="144" t="s">
        <v>147</v>
      </c>
      <c r="C96" s="156"/>
      <c r="D96" s="146"/>
      <c r="E96" s="147"/>
      <c r="F96" s="303" t="n">
        <f aca="false">'2. Income &amp; Expenditure Budget'!G103</f>
        <v>0</v>
      </c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</row>
    <row r="97" customFormat="false" ht="14.4" hidden="false" customHeight="false" outlineLevel="0" collapsed="false">
      <c r="A97" s="143" t="n">
        <v>4670</v>
      </c>
      <c r="B97" s="144" t="s">
        <v>148</v>
      </c>
      <c r="C97" s="156"/>
      <c r="D97" s="146"/>
      <c r="E97" s="147"/>
      <c r="F97" s="303" t="n">
        <f aca="false">'2. Income &amp; Expenditure Budget'!G104</f>
        <v>0</v>
      </c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</row>
    <row r="98" customFormat="false" ht="14.4" hidden="false" customHeight="false" outlineLevel="0" collapsed="false">
      <c r="A98" s="154" t="n">
        <v>4671</v>
      </c>
      <c r="B98" s="155" t="s">
        <v>149</v>
      </c>
      <c r="C98" s="203"/>
      <c r="D98" s="146"/>
      <c r="E98" s="147"/>
      <c r="F98" s="303" t="n">
        <f aca="false">'2. Income &amp; Expenditure Budget'!G105</f>
        <v>0</v>
      </c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</row>
    <row r="99" customFormat="false" ht="14.4" hidden="false" customHeight="false" outlineLevel="0" collapsed="false">
      <c r="A99" s="154" t="n">
        <v>4690</v>
      </c>
      <c r="B99" s="173" t="s">
        <v>150</v>
      </c>
      <c r="C99" s="156"/>
      <c r="D99" s="146"/>
      <c r="E99" s="147"/>
      <c r="F99" s="303" t="n">
        <f aca="false">'2. Income &amp; Expenditure Budget'!G106</f>
        <v>0</v>
      </c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</row>
    <row r="100" customFormat="false" ht="14.4" hidden="false" customHeight="false" outlineLevel="0" collapsed="false">
      <c r="A100" s="154" t="n">
        <v>4710</v>
      </c>
      <c r="B100" s="173" t="s">
        <v>108</v>
      </c>
      <c r="C100" s="156"/>
      <c r="D100" s="146"/>
      <c r="E100" s="147"/>
      <c r="F100" s="303" t="n">
        <f aca="false">'2. Income &amp; Expenditure Budget'!G107</f>
        <v>0</v>
      </c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</row>
    <row r="101" customFormat="false" ht="14.4" hidden="false" customHeight="false" outlineLevel="0" collapsed="false">
      <c r="A101" s="154" t="n">
        <v>4720</v>
      </c>
      <c r="B101" s="173" t="s">
        <v>151</v>
      </c>
      <c r="C101" s="156"/>
      <c r="D101" s="146"/>
      <c r="E101" s="147"/>
      <c r="F101" s="303" t="n">
        <f aca="false">'2. Income &amp; Expenditure Budget'!G108</f>
        <v>0</v>
      </c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</row>
    <row r="102" customFormat="false" ht="14.4" hidden="false" customHeight="false" outlineLevel="0" collapsed="false">
      <c r="A102" s="154" t="n">
        <v>4730</v>
      </c>
      <c r="B102" s="173" t="s">
        <v>152</v>
      </c>
      <c r="C102" s="156"/>
      <c r="D102" s="146"/>
      <c r="E102" s="147"/>
      <c r="F102" s="303" t="n">
        <f aca="false">'2. Income &amp; Expenditure Budget'!G109</f>
        <v>0</v>
      </c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</row>
    <row r="103" customFormat="false" ht="14.4" hidden="false" customHeight="false" outlineLevel="0" collapsed="false">
      <c r="A103" s="154" t="n">
        <v>4740</v>
      </c>
      <c r="B103" s="173" t="s">
        <v>153</v>
      </c>
      <c r="C103" s="156"/>
      <c r="D103" s="146"/>
      <c r="E103" s="147"/>
      <c r="F103" s="303" t="n">
        <f aca="false">'2. Income &amp; Expenditure Budget'!G110</f>
        <v>0</v>
      </c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</row>
    <row r="104" customFormat="false" ht="14.4" hidden="false" customHeight="false" outlineLevel="0" collapsed="false">
      <c r="A104" s="154" t="n">
        <v>4750</v>
      </c>
      <c r="B104" s="173" t="s">
        <v>154</v>
      </c>
      <c r="C104" s="156"/>
      <c r="D104" s="146"/>
      <c r="E104" s="147"/>
      <c r="F104" s="303" t="n">
        <f aca="false">'2. Income &amp; Expenditure Budget'!G111</f>
        <v>0</v>
      </c>
      <c r="G104" s="291"/>
      <c r="H104" s="291"/>
      <c r="I104" s="291"/>
      <c r="J104" s="291"/>
      <c r="K104" s="291"/>
      <c r="L104" s="291"/>
      <c r="M104" s="291"/>
      <c r="N104" s="291"/>
      <c r="O104" s="291"/>
      <c r="P104" s="291"/>
      <c r="Q104" s="291"/>
      <c r="R104" s="291"/>
    </row>
    <row r="105" customFormat="false" ht="14.4" hidden="false" customHeight="false" outlineLevel="0" collapsed="false">
      <c r="A105" s="143" t="n">
        <v>4770</v>
      </c>
      <c r="B105" s="144" t="s">
        <v>155</v>
      </c>
      <c r="C105" s="156"/>
      <c r="D105" s="146"/>
      <c r="E105" s="147"/>
      <c r="F105" s="303" t="n">
        <f aca="false">'2. Income &amp; Expenditure Budget'!G112</f>
        <v>0</v>
      </c>
      <c r="G105" s="291"/>
      <c r="H105" s="291"/>
      <c r="I105" s="291"/>
      <c r="J105" s="291"/>
      <c r="K105" s="291"/>
      <c r="L105" s="291"/>
      <c r="M105" s="291"/>
      <c r="N105" s="291"/>
      <c r="O105" s="291"/>
      <c r="P105" s="291"/>
      <c r="Q105" s="291"/>
      <c r="R105" s="291"/>
    </row>
    <row r="106" customFormat="false" ht="14.4" hidden="false" customHeight="false" outlineLevel="0" collapsed="false">
      <c r="A106" s="143" t="n">
        <v>4810</v>
      </c>
      <c r="B106" s="144" t="s">
        <v>156</v>
      </c>
      <c r="C106" s="156"/>
      <c r="D106" s="146"/>
      <c r="E106" s="147"/>
      <c r="F106" s="303" t="n">
        <f aca="false">'2. Income &amp; Expenditure Budget'!G113</f>
        <v>0</v>
      </c>
      <c r="G106" s="291"/>
      <c r="H106" s="291"/>
      <c r="I106" s="291"/>
      <c r="J106" s="291"/>
      <c r="K106" s="291"/>
      <c r="L106" s="291"/>
      <c r="M106" s="291"/>
      <c r="N106" s="291"/>
      <c r="O106" s="291"/>
      <c r="P106" s="291"/>
      <c r="Q106" s="291"/>
      <c r="R106" s="291"/>
    </row>
    <row r="107" customFormat="false" ht="14.4" hidden="false" customHeight="false" outlineLevel="0" collapsed="false">
      <c r="A107" s="143" t="n">
        <v>4850</v>
      </c>
      <c r="B107" s="144" t="s">
        <v>157</v>
      </c>
      <c r="C107" s="156"/>
      <c r="D107" s="146"/>
      <c r="E107" s="147"/>
      <c r="F107" s="303" t="n">
        <f aca="false">'2. Income &amp; Expenditure Budget'!G114</f>
        <v>0</v>
      </c>
      <c r="G107" s="291"/>
      <c r="H107" s="291"/>
      <c r="I107" s="291"/>
      <c r="J107" s="291"/>
      <c r="K107" s="291"/>
      <c r="L107" s="291"/>
      <c r="M107" s="291"/>
      <c r="N107" s="291"/>
      <c r="O107" s="291"/>
      <c r="P107" s="291"/>
      <c r="Q107" s="291"/>
      <c r="R107" s="291"/>
    </row>
    <row r="108" customFormat="false" ht="15" hidden="false" customHeight="false" outlineLevel="0" collapsed="false">
      <c r="A108" s="175" t="n">
        <v>4910</v>
      </c>
      <c r="B108" s="164" t="s">
        <v>158</v>
      </c>
      <c r="C108" s="159"/>
      <c r="D108" s="160"/>
      <c r="E108" s="161"/>
      <c r="F108" s="303" t="n">
        <f aca="false">'2. Income &amp; Expenditure Budget'!G115</f>
        <v>0</v>
      </c>
      <c r="G108" s="291"/>
      <c r="H108" s="291"/>
      <c r="I108" s="291"/>
      <c r="J108" s="291"/>
      <c r="K108" s="291"/>
      <c r="L108" s="291"/>
      <c r="M108" s="291"/>
      <c r="N108" s="291"/>
      <c r="O108" s="291"/>
      <c r="P108" s="291"/>
      <c r="Q108" s="291"/>
      <c r="R108" s="291"/>
    </row>
    <row r="109" customFormat="false" ht="15" hidden="false" customHeight="false" outlineLevel="0" collapsed="false">
      <c r="A109" s="193" t="s">
        <v>159</v>
      </c>
      <c r="B109" s="194"/>
      <c r="C109" s="194"/>
      <c r="D109" s="194"/>
      <c r="E109" s="194"/>
      <c r="F109" s="302" t="n">
        <f aca="false">SUM(F79:F108)</f>
        <v>0</v>
      </c>
      <c r="G109" s="302" t="n">
        <f aca="false">SUM(G79:G108)</f>
        <v>0</v>
      </c>
      <c r="H109" s="302" t="n">
        <f aca="false">SUM(H79:H108)</f>
        <v>0</v>
      </c>
      <c r="I109" s="302" t="n">
        <f aca="false">SUM(I79:I108)</f>
        <v>0</v>
      </c>
      <c r="J109" s="302" t="n">
        <f aca="false">SUM(J79:J108)</f>
        <v>0</v>
      </c>
      <c r="K109" s="302" t="n">
        <f aca="false">SUM(K79:K108)</f>
        <v>0</v>
      </c>
      <c r="L109" s="302" t="n">
        <f aca="false">SUM(L79:L108)</f>
        <v>0</v>
      </c>
      <c r="M109" s="302" t="n">
        <f aca="false">SUM(M79:M108)</f>
        <v>0</v>
      </c>
      <c r="N109" s="302" t="n">
        <f aca="false">SUM(N79:N108)</f>
        <v>0</v>
      </c>
      <c r="O109" s="302" t="n">
        <f aca="false">SUM(O79:O108)</f>
        <v>0</v>
      </c>
      <c r="P109" s="302" t="n">
        <f aca="false">SUM(P79:P108)</f>
        <v>0</v>
      </c>
      <c r="Q109" s="302" t="n">
        <f aca="false">SUM(Q79:Q108)</f>
        <v>0</v>
      </c>
      <c r="R109" s="302" t="n">
        <f aca="false">SUM(R79:R108)</f>
        <v>0</v>
      </c>
    </row>
    <row r="110" customFormat="false" ht="15" hidden="false" customHeight="false" outlineLevel="0" collapsed="false">
      <c r="A110" s="167"/>
      <c r="B110" s="168"/>
      <c r="D110" s="57"/>
      <c r="E110" s="57"/>
      <c r="F110" s="299"/>
      <c r="G110" s="291"/>
      <c r="H110" s="291"/>
      <c r="I110" s="291"/>
      <c r="J110" s="291"/>
      <c r="K110" s="291"/>
      <c r="L110" s="291"/>
      <c r="M110" s="291"/>
      <c r="N110" s="291"/>
      <c r="O110" s="291"/>
      <c r="P110" s="291"/>
      <c r="Q110" s="291"/>
      <c r="R110" s="291"/>
    </row>
    <row r="111" customFormat="false" ht="15" hidden="false" customHeight="false" outlineLevel="0" collapsed="false">
      <c r="A111" s="193" t="s">
        <v>160</v>
      </c>
      <c r="B111" s="194"/>
      <c r="C111" s="194"/>
      <c r="D111" s="194"/>
      <c r="E111" s="194"/>
      <c r="F111" s="302"/>
      <c r="G111" s="291"/>
      <c r="H111" s="291"/>
      <c r="I111" s="291"/>
      <c r="J111" s="291"/>
      <c r="K111" s="291"/>
      <c r="L111" s="291"/>
      <c r="M111" s="291"/>
      <c r="N111" s="291"/>
      <c r="O111" s="291"/>
      <c r="P111" s="291"/>
      <c r="Q111" s="291"/>
      <c r="R111" s="291"/>
    </row>
    <row r="112" customFormat="false" ht="14.4" hidden="false" customHeight="false" outlineLevel="0" collapsed="false">
      <c r="A112" s="143" t="n">
        <v>5010</v>
      </c>
      <c r="B112" s="144" t="s">
        <v>161</v>
      </c>
      <c r="C112" s="156"/>
      <c r="D112" s="146"/>
      <c r="E112" s="147"/>
      <c r="F112" s="298" t="n">
        <f aca="false">'2. Income &amp; Expenditure Budget'!G119</f>
        <v>0</v>
      </c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  <c r="R112" s="291"/>
    </row>
    <row r="113" customFormat="false" ht="14.4" hidden="false" customHeight="false" outlineLevel="0" collapsed="false">
      <c r="A113" s="143" t="n">
        <v>5030</v>
      </c>
      <c r="B113" s="144" t="s">
        <v>162</v>
      </c>
      <c r="C113" s="156"/>
      <c r="D113" s="146"/>
      <c r="E113" s="147"/>
      <c r="F113" s="298" t="n">
        <f aca="false">'2. Income &amp; Expenditure Budget'!G120</f>
        <v>0</v>
      </c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</row>
    <row r="114" customFormat="false" ht="14.4" hidden="false" customHeight="false" outlineLevel="0" collapsed="false">
      <c r="A114" s="154" t="n">
        <v>5031</v>
      </c>
      <c r="B114" s="155" t="s">
        <v>163</v>
      </c>
      <c r="C114" s="156"/>
      <c r="D114" s="146"/>
      <c r="E114" s="147"/>
      <c r="F114" s="298" t="n">
        <f aca="false">'2. Income &amp; Expenditure Budget'!G121</f>
        <v>0</v>
      </c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</row>
    <row r="115" customFormat="false" ht="14.4" hidden="false" customHeight="false" outlineLevel="0" collapsed="false">
      <c r="A115" s="154" t="n">
        <v>5110</v>
      </c>
      <c r="B115" s="173" t="s">
        <v>164</v>
      </c>
      <c r="C115" s="156"/>
      <c r="D115" s="146"/>
      <c r="E115" s="147"/>
      <c r="F115" s="298" t="n">
        <f aca="false">'2. Income &amp; Expenditure Budget'!G122</f>
        <v>0</v>
      </c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</row>
    <row r="116" customFormat="false" ht="14.4" hidden="false" customHeight="false" outlineLevel="0" collapsed="false">
      <c r="A116" s="154" t="n">
        <v>5111</v>
      </c>
      <c r="B116" s="155" t="s">
        <v>165</v>
      </c>
      <c r="C116" s="156"/>
      <c r="D116" s="146"/>
      <c r="E116" s="147"/>
      <c r="F116" s="298" t="n">
        <f aca="false">'2. Income &amp; Expenditure Budget'!G123</f>
        <v>0</v>
      </c>
      <c r="G116" s="291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  <c r="R116" s="291"/>
    </row>
    <row r="117" customFormat="false" ht="14.4" hidden="false" customHeight="false" outlineLevel="0" collapsed="false">
      <c r="A117" s="154" t="n">
        <v>5150</v>
      </c>
      <c r="B117" s="173" t="s">
        <v>166</v>
      </c>
      <c r="C117" s="156"/>
      <c r="D117" s="146"/>
      <c r="E117" s="147"/>
      <c r="F117" s="298" t="n">
        <f aca="false">'2. Income &amp; Expenditure Budget'!G124</f>
        <v>0</v>
      </c>
      <c r="G117" s="291"/>
      <c r="H117" s="291"/>
      <c r="I117" s="291"/>
      <c r="J117" s="291"/>
      <c r="K117" s="291"/>
      <c r="L117" s="291"/>
      <c r="M117" s="291"/>
      <c r="N117" s="291"/>
      <c r="O117" s="291"/>
      <c r="P117" s="291"/>
      <c r="Q117" s="291"/>
      <c r="R117" s="291"/>
    </row>
    <row r="118" customFormat="false" ht="14.4" hidden="false" customHeight="false" outlineLevel="0" collapsed="false">
      <c r="A118" s="154" t="n">
        <v>5170</v>
      </c>
      <c r="B118" s="173" t="s">
        <v>167</v>
      </c>
      <c r="C118" s="156"/>
      <c r="D118" s="146"/>
      <c r="E118" s="147"/>
      <c r="F118" s="298" t="n">
        <f aca="false">'2. Income &amp; Expenditure Budget'!G125</f>
        <v>0</v>
      </c>
      <c r="G118" s="291"/>
      <c r="H118" s="291"/>
      <c r="I118" s="291"/>
      <c r="J118" s="291"/>
      <c r="K118" s="291"/>
      <c r="L118" s="291"/>
      <c r="M118" s="291"/>
      <c r="N118" s="291"/>
      <c r="O118" s="291"/>
      <c r="P118" s="291"/>
      <c r="Q118" s="291"/>
      <c r="R118" s="291"/>
    </row>
    <row r="119" customFormat="false" ht="14.4" hidden="false" customHeight="false" outlineLevel="0" collapsed="false">
      <c r="A119" s="154" t="n">
        <v>5310</v>
      </c>
      <c r="B119" s="173" t="s">
        <v>168</v>
      </c>
      <c r="C119" s="156"/>
      <c r="D119" s="146"/>
      <c r="E119" s="147"/>
      <c r="F119" s="298" t="n">
        <f aca="false">'2. Income &amp; Expenditure Budget'!G126</f>
        <v>0</v>
      </c>
      <c r="G119" s="291"/>
      <c r="H119" s="291"/>
      <c r="I119" s="291"/>
      <c r="J119" s="291"/>
      <c r="K119" s="291"/>
      <c r="L119" s="291"/>
      <c r="M119" s="291"/>
      <c r="N119" s="291"/>
      <c r="O119" s="291"/>
      <c r="P119" s="291"/>
      <c r="Q119" s="291"/>
      <c r="R119" s="291"/>
    </row>
    <row r="120" customFormat="false" ht="14.4" hidden="false" customHeight="false" outlineLevel="0" collapsed="false">
      <c r="A120" s="154" t="n">
        <v>5315</v>
      </c>
      <c r="B120" s="155" t="s">
        <v>169</v>
      </c>
      <c r="C120" s="156"/>
      <c r="D120" s="146"/>
      <c r="E120" s="147"/>
      <c r="F120" s="298" t="n">
        <f aca="false">'2. Income &amp; Expenditure Budget'!G127</f>
        <v>0</v>
      </c>
      <c r="G120" s="291"/>
      <c r="H120" s="291"/>
      <c r="I120" s="291"/>
      <c r="J120" s="291"/>
      <c r="K120" s="291"/>
      <c r="L120" s="291"/>
      <c r="M120" s="291"/>
      <c r="N120" s="291"/>
      <c r="O120" s="291"/>
      <c r="P120" s="291"/>
      <c r="Q120" s="291"/>
      <c r="R120" s="291"/>
    </row>
    <row r="121" customFormat="false" ht="14.4" hidden="false" customHeight="false" outlineLevel="0" collapsed="false">
      <c r="A121" s="143" t="n">
        <v>5350</v>
      </c>
      <c r="B121" s="144" t="s">
        <v>170</v>
      </c>
      <c r="C121" s="156"/>
      <c r="D121" s="146"/>
      <c r="E121" s="147"/>
      <c r="F121" s="298" t="n">
        <f aca="false">'2. Income &amp; Expenditure Budget'!G128</f>
        <v>0</v>
      </c>
      <c r="G121" s="291"/>
      <c r="H121" s="291"/>
      <c r="I121" s="291"/>
      <c r="J121" s="291"/>
      <c r="K121" s="291"/>
      <c r="L121" s="291"/>
      <c r="M121" s="291"/>
      <c r="N121" s="291"/>
      <c r="O121" s="291"/>
      <c r="P121" s="291"/>
      <c r="Q121" s="291"/>
      <c r="R121" s="291"/>
    </row>
    <row r="122" customFormat="false" ht="14.4" hidden="false" customHeight="false" outlineLevel="0" collapsed="false">
      <c r="A122" s="143" t="n">
        <v>5400</v>
      </c>
      <c r="B122" s="144" t="s">
        <v>171</v>
      </c>
      <c r="C122" s="156"/>
      <c r="D122" s="146"/>
      <c r="E122" s="147"/>
      <c r="F122" s="298" t="n">
        <f aca="false">'2. Income &amp; Expenditure Budget'!G129</f>
        <v>0</v>
      </c>
      <c r="G122" s="291"/>
      <c r="H122" s="291"/>
      <c r="I122" s="291"/>
      <c r="J122" s="291"/>
      <c r="K122" s="291"/>
      <c r="L122" s="291"/>
      <c r="M122" s="291"/>
      <c r="N122" s="291"/>
      <c r="O122" s="291"/>
      <c r="P122" s="291"/>
      <c r="Q122" s="291"/>
      <c r="R122" s="291"/>
    </row>
    <row r="123" customFormat="false" ht="14.4" hidden="false" customHeight="false" outlineLevel="0" collapsed="false">
      <c r="A123" s="143" t="n">
        <v>5450</v>
      </c>
      <c r="B123" s="144" t="s">
        <v>172</v>
      </c>
      <c r="C123" s="156"/>
      <c r="D123" s="146"/>
      <c r="E123" s="147"/>
      <c r="F123" s="298" t="n">
        <f aca="false">'2. Income &amp; Expenditure Budget'!G130</f>
        <v>0</v>
      </c>
      <c r="G123" s="291"/>
      <c r="H123" s="291"/>
      <c r="I123" s="291"/>
      <c r="J123" s="291"/>
      <c r="K123" s="291"/>
      <c r="L123" s="291"/>
      <c r="M123" s="291"/>
      <c r="N123" s="291"/>
      <c r="O123" s="291"/>
      <c r="P123" s="291"/>
      <c r="Q123" s="291"/>
      <c r="R123" s="291"/>
    </row>
    <row r="124" customFormat="false" ht="14.4" hidden="false" customHeight="false" outlineLevel="0" collapsed="false">
      <c r="A124" s="143" t="n">
        <v>5510</v>
      </c>
      <c r="B124" s="144" t="s">
        <v>173</v>
      </c>
      <c r="C124" s="156"/>
      <c r="D124" s="146"/>
      <c r="E124" s="147"/>
      <c r="F124" s="298" t="n">
        <f aca="false">'2. Income &amp; Expenditure Budget'!G131</f>
        <v>0</v>
      </c>
      <c r="G124" s="291"/>
      <c r="H124" s="291"/>
      <c r="I124" s="291"/>
      <c r="J124" s="291"/>
      <c r="K124" s="291"/>
      <c r="L124" s="291"/>
      <c r="M124" s="291"/>
      <c r="N124" s="291"/>
      <c r="O124" s="291"/>
      <c r="P124" s="291"/>
      <c r="Q124" s="291"/>
      <c r="R124" s="291"/>
    </row>
    <row r="125" customFormat="false" ht="14.4" hidden="false" customHeight="false" outlineLevel="0" collapsed="false">
      <c r="A125" s="143" t="n">
        <v>5550</v>
      </c>
      <c r="B125" s="144" t="s">
        <v>174</v>
      </c>
      <c r="C125" s="156"/>
      <c r="D125" s="146"/>
      <c r="E125" s="147"/>
      <c r="F125" s="298" t="n">
        <f aca="false">'2. Income &amp; Expenditure Budget'!G132</f>
        <v>0</v>
      </c>
      <c r="G125" s="291"/>
      <c r="H125" s="291"/>
      <c r="I125" s="291"/>
      <c r="J125" s="291"/>
      <c r="K125" s="291"/>
      <c r="L125" s="291"/>
      <c r="M125" s="291"/>
      <c r="N125" s="291"/>
      <c r="O125" s="291"/>
      <c r="P125" s="291"/>
      <c r="Q125" s="291"/>
      <c r="R125" s="291"/>
    </row>
    <row r="126" customFormat="false" ht="14.4" hidden="false" customHeight="false" outlineLevel="0" collapsed="false">
      <c r="A126" s="143" t="n">
        <v>5610</v>
      </c>
      <c r="B126" s="144" t="s">
        <v>175</v>
      </c>
      <c r="C126" s="156"/>
      <c r="D126" s="146"/>
      <c r="E126" s="147"/>
      <c r="F126" s="298" t="n">
        <f aca="false">'2. Income &amp; Expenditure Budget'!G133</f>
        <v>0</v>
      </c>
      <c r="G126" s="291"/>
      <c r="H126" s="291"/>
      <c r="I126" s="291"/>
      <c r="J126" s="291"/>
      <c r="K126" s="291"/>
      <c r="L126" s="291"/>
      <c r="M126" s="291"/>
      <c r="N126" s="291"/>
      <c r="O126" s="291"/>
      <c r="P126" s="291"/>
      <c r="Q126" s="291"/>
      <c r="R126" s="291"/>
    </row>
    <row r="127" customFormat="false" ht="14.4" hidden="false" customHeight="false" outlineLevel="0" collapsed="false">
      <c r="A127" s="143" t="n">
        <v>5700</v>
      </c>
      <c r="B127" s="144" t="s">
        <v>176</v>
      </c>
      <c r="C127" s="156"/>
      <c r="D127" s="146"/>
      <c r="E127" s="147"/>
      <c r="F127" s="298" t="n">
        <f aca="false">'2. Income &amp; Expenditure Budget'!G134</f>
        <v>0</v>
      </c>
      <c r="G127" s="291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  <c r="R127" s="291"/>
    </row>
    <row r="128" customFormat="false" ht="15" hidden="false" customHeight="false" outlineLevel="0" collapsed="false">
      <c r="A128" s="175" t="n">
        <v>5800</v>
      </c>
      <c r="B128" s="164" t="s">
        <v>177</v>
      </c>
      <c r="C128" s="159"/>
      <c r="D128" s="160"/>
      <c r="E128" s="161"/>
      <c r="F128" s="298" t="n">
        <f aca="false">'2. Income &amp; Expenditure Budget'!G135</f>
        <v>0</v>
      </c>
      <c r="G128" s="291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  <c r="R128" s="291"/>
    </row>
    <row r="129" customFormat="false" ht="15" hidden="false" customHeight="false" outlineLevel="0" collapsed="false">
      <c r="A129" s="193" t="s">
        <v>178</v>
      </c>
      <c r="B129" s="194"/>
      <c r="C129" s="194"/>
      <c r="D129" s="194"/>
      <c r="E129" s="194"/>
      <c r="F129" s="302" t="n">
        <f aca="false">SUM(F112:F128)</f>
        <v>0</v>
      </c>
      <c r="G129" s="302" t="n">
        <f aca="false">SUM(G112:G128)</f>
        <v>0</v>
      </c>
      <c r="H129" s="302" t="n">
        <f aca="false">SUM(H112:H128)</f>
        <v>0</v>
      </c>
      <c r="I129" s="302" t="n">
        <f aca="false">SUM(I112:I128)</f>
        <v>0</v>
      </c>
      <c r="J129" s="302" t="n">
        <f aca="false">SUM(J112:J128)</f>
        <v>0</v>
      </c>
      <c r="K129" s="302" t="n">
        <f aca="false">SUM(K112:K128)</f>
        <v>0</v>
      </c>
      <c r="L129" s="302" t="n">
        <f aca="false">SUM(L112:L128)</f>
        <v>0</v>
      </c>
      <c r="M129" s="302" t="n">
        <f aca="false">SUM(M112:M128)</f>
        <v>0</v>
      </c>
      <c r="N129" s="302" t="n">
        <f aca="false">SUM(N112:N128)</f>
        <v>0</v>
      </c>
      <c r="O129" s="302" t="n">
        <f aca="false">SUM(O112:O128)</f>
        <v>0</v>
      </c>
      <c r="P129" s="302" t="n">
        <f aca="false">SUM(P112:P128)</f>
        <v>0</v>
      </c>
      <c r="Q129" s="302" t="n">
        <f aca="false">SUM(Q112:Q128)</f>
        <v>0</v>
      </c>
      <c r="R129" s="302" t="n">
        <f aca="false">SUM(R112:R128)</f>
        <v>0</v>
      </c>
    </row>
    <row r="130" customFormat="false" ht="15" hidden="false" customHeight="false" outlineLevel="0" collapsed="false">
      <c r="A130" s="167"/>
      <c r="B130" s="168"/>
      <c r="D130" s="57"/>
      <c r="E130" s="57"/>
      <c r="F130" s="299"/>
      <c r="G130" s="291"/>
      <c r="H130" s="291"/>
      <c r="I130" s="291"/>
      <c r="J130" s="291"/>
      <c r="K130" s="291"/>
      <c r="L130" s="291"/>
      <c r="M130" s="291"/>
      <c r="N130" s="291"/>
      <c r="O130" s="291"/>
      <c r="P130" s="291"/>
      <c r="Q130" s="291"/>
      <c r="R130" s="291"/>
    </row>
    <row r="131" customFormat="false" ht="15" hidden="false" customHeight="false" outlineLevel="0" collapsed="false">
      <c r="A131" s="193" t="s">
        <v>179</v>
      </c>
      <c r="B131" s="194"/>
      <c r="C131" s="194"/>
      <c r="D131" s="194"/>
      <c r="E131" s="194"/>
      <c r="F131" s="302"/>
      <c r="G131" s="291"/>
      <c r="H131" s="291"/>
      <c r="I131" s="291"/>
      <c r="J131" s="291"/>
      <c r="K131" s="291"/>
      <c r="L131" s="291"/>
      <c r="M131" s="291"/>
      <c r="N131" s="291"/>
      <c r="O131" s="291"/>
      <c r="P131" s="291"/>
      <c r="Q131" s="291"/>
      <c r="R131" s="291"/>
    </row>
    <row r="132" customFormat="false" ht="14.4" hidden="false" customHeight="false" outlineLevel="0" collapsed="false">
      <c r="A132" s="143" t="n">
        <v>6010</v>
      </c>
      <c r="B132" s="144" t="s">
        <v>180</v>
      </c>
      <c r="C132" s="156"/>
      <c r="D132" s="146"/>
      <c r="E132" s="147"/>
      <c r="F132" s="304" t="n">
        <f aca="false">'2. Income &amp; Expenditure Budget'!G139</f>
        <v>0</v>
      </c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</row>
    <row r="133" customFormat="false" ht="14.4" hidden="false" customHeight="false" outlineLevel="0" collapsed="false">
      <c r="A133" s="143" t="n">
        <v>6050</v>
      </c>
      <c r="B133" s="144" t="s">
        <v>181</v>
      </c>
      <c r="C133" s="156"/>
      <c r="D133" s="146"/>
      <c r="E133" s="147"/>
      <c r="F133" s="304" t="n">
        <f aca="false">'2. Income &amp; Expenditure Budget'!G140</f>
        <v>0</v>
      </c>
      <c r="G133" s="291"/>
      <c r="H133" s="291"/>
      <c r="I133" s="291"/>
      <c r="J133" s="291"/>
      <c r="K133" s="291"/>
      <c r="L133" s="291"/>
      <c r="M133" s="291"/>
      <c r="N133" s="291"/>
      <c r="O133" s="291"/>
      <c r="P133" s="291"/>
      <c r="Q133" s="291"/>
      <c r="R133" s="291"/>
    </row>
    <row r="134" customFormat="false" ht="14.4" hidden="false" customHeight="false" outlineLevel="0" collapsed="false">
      <c r="A134" s="154" t="n">
        <v>6051</v>
      </c>
      <c r="B134" s="155" t="s">
        <v>182</v>
      </c>
      <c r="C134" s="156"/>
      <c r="D134" s="146"/>
      <c r="E134" s="147"/>
      <c r="F134" s="304" t="n">
        <f aca="false">'2. Income &amp; Expenditure Budget'!G141</f>
        <v>0</v>
      </c>
      <c r="G134" s="291"/>
      <c r="H134" s="291"/>
      <c r="I134" s="291"/>
      <c r="J134" s="291"/>
      <c r="K134" s="291"/>
      <c r="L134" s="291"/>
      <c r="M134" s="291"/>
      <c r="N134" s="291"/>
      <c r="O134" s="291"/>
      <c r="P134" s="291"/>
      <c r="Q134" s="291"/>
      <c r="R134" s="291"/>
    </row>
    <row r="135" customFormat="false" ht="14.4" hidden="false" customHeight="false" outlineLevel="0" collapsed="false">
      <c r="A135" s="154" t="n">
        <v>6100</v>
      </c>
      <c r="B135" s="173" t="s">
        <v>183</v>
      </c>
      <c r="C135" s="156"/>
      <c r="D135" s="146"/>
      <c r="E135" s="147"/>
      <c r="F135" s="304" t="n">
        <f aca="false">'2. Income &amp; Expenditure Budget'!G142</f>
        <v>0</v>
      </c>
      <c r="G135" s="291"/>
      <c r="H135" s="291"/>
      <c r="I135" s="291"/>
      <c r="J135" s="291"/>
      <c r="K135" s="291"/>
      <c r="L135" s="291"/>
      <c r="M135" s="291"/>
      <c r="N135" s="291"/>
      <c r="O135" s="291"/>
      <c r="P135" s="291"/>
      <c r="Q135" s="291"/>
      <c r="R135" s="291"/>
    </row>
    <row r="136" customFormat="false" ht="14.4" hidden="false" customHeight="false" outlineLevel="0" collapsed="false">
      <c r="A136" s="154" t="n">
        <v>6150</v>
      </c>
      <c r="B136" s="173" t="s">
        <v>184</v>
      </c>
      <c r="C136" s="156"/>
      <c r="D136" s="146"/>
      <c r="E136" s="147"/>
      <c r="F136" s="304" t="n">
        <f aca="false">'2. Income &amp; Expenditure Budget'!G143</f>
        <v>0</v>
      </c>
      <c r="G136" s="291"/>
      <c r="H136" s="291"/>
      <c r="I136" s="291"/>
      <c r="J136" s="291"/>
      <c r="K136" s="291"/>
      <c r="L136" s="291"/>
      <c r="M136" s="291"/>
      <c r="N136" s="291"/>
      <c r="O136" s="291"/>
      <c r="P136" s="291"/>
      <c r="Q136" s="291"/>
      <c r="R136" s="291"/>
    </row>
    <row r="137" customFormat="false" ht="14.4" hidden="false" customHeight="false" outlineLevel="0" collapsed="false">
      <c r="A137" s="154" t="n">
        <v>6210</v>
      </c>
      <c r="B137" s="173" t="s">
        <v>185</v>
      </c>
      <c r="C137" s="156"/>
      <c r="D137" s="146"/>
      <c r="E137" s="147"/>
      <c r="F137" s="304" t="n">
        <f aca="false">'2. Income &amp; Expenditure Budget'!G144</f>
        <v>0</v>
      </c>
      <c r="G137" s="291"/>
      <c r="H137" s="291"/>
      <c r="I137" s="291"/>
      <c r="J137" s="291"/>
      <c r="K137" s="291"/>
      <c r="L137" s="291"/>
      <c r="M137" s="291"/>
      <c r="N137" s="291"/>
      <c r="O137" s="291"/>
      <c r="P137" s="291"/>
      <c r="Q137" s="291"/>
      <c r="R137" s="291"/>
    </row>
    <row r="138" customFormat="false" ht="14.4" hidden="false" customHeight="false" outlineLevel="0" collapsed="false">
      <c r="A138" s="154" t="n">
        <v>6250</v>
      </c>
      <c r="B138" s="173" t="s">
        <v>186</v>
      </c>
      <c r="C138" s="156"/>
      <c r="D138" s="146"/>
      <c r="E138" s="147"/>
      <c r="F138" s="304" t="n">
        <f aca="false">'2. Income &amp; Expenditure Budget'!G145</f>
        <v>0</v>
      </c>
      <c r="G138" s="291"/>
      <c r="H138" s="291"/>
      <c r="I138" s="291"/>
      <c r="J138" s="291"/>
      <c r="K138" s="291"/>
      <c r="L138" s="291"/>
      <c r="M138" s="291"/>
      <c r="N138" s="291"/>
      <c r="O138" s="291"/>
      <c r="P138" s="291"/>
      <c r="Q138" s="291"/>
      <c r="R138" s="291"/>
    </row>
    <row r="139" customFormat="false" ht="14.4" hidden="false" customHeight="false" outlineLevel="0" collapsed="false">
      <c r="A139" s="154" t="n">
        <v>6300</v>
      </c>
      <c r="B139" s="173" t="s">
        <v>187</v>
      </c>
      <c r="C139" s="156"/>
      <c r="D139" s="146"/>
      <c r="E139" s="147"/>
      <c r="F139" s="304" t="n">
        <f aca="false">'2. Income &amp; Expenditure Budget'!G146</f>
        <v>0</v>
      </c>
      <c r="G139" s="291"/>
      <c r="H139" s="291"/>
      <c r="I139" s="291"/>
      <c r="J139" s="291"/>
      <c r="K139" s="291"/>
      <c r="L139" s="291"/>
      <c r="M139" s="291"/>
      <c r="N139" s="291"/>
      <c r="O139" s="291"/>
      <c r="P139" s="291"/>
      <c r="Q139" s="291"/>
      <c r="R139" s="291"/>
    </row>
    <row r="140" customFormat="false" ht="14.4" hidden="false" customHeight="false" outlineLevel="0" collapsed="false">
      <c r="A140" s="154" t="n">
        <v>6305</v>
      </c>
      <c r="B140" s="155" t="s">
        <v>188</v>
      </c>
      <c r="C140" s="156"/>
      <c r="D140" s="156"/>
      <c r="E140" s="174"/>
      <c r="F140" s="304" t="n">
        <f aca="false">'2. Income &amp; Expenditure Budget'!G147</f>
        <v>0</v>
      </c>
      <c r="G140" s="291"/>
      <c r="H140" s="291"/>
      <c r="I140" s="291"/>
      <c r="J140" s="291"/>
      <c r="K140" s="291"/>
      <c r="L140" s="291"/>
      <c r="M140" s="291"/>
      <c r="N140" s="291"/>
      <c r="O140" s="291"/>
      <c r="P140" s="291"/>
      <c r="Q140" s="291"/>
      <c r="R140" s="291"/>
    </row>
    <row r="141" customFormat="false" ht="14.4" hidden="false" customHeight="false" outlineLevel="0" collapsed="false">
      <c r="A141" s="154" t="n">
        <v>6350</v>
      </c>
      <c r="B141" s="173" t="s">
        <v>189</v>
      </c>
      <c r="C141" s="156"/>
      <c r="D141" s="156"/>
      <c r="E141" s="174"/>
      <c r="F141" s="304" t="n">
        <f aca="false">'2. Income &amp; Expenditure Budget'!G148</f>
        <v>0</v>
      </c>
      <c r="G141" s="291"/>
      <c r="H141" s="291"/>
      <c r="I141" s="291"/>
      <c r="J141" s="291"/>
      <c r="K141" s="291"/>
      <c r="L141" s="291"/>
      <c r="M141" s="291"/>
      <c r="N141" s="291"/>
      <c r="O141" s="291"/>
      <c r="P141" s="291"/>
      <c r="Q141" s="291"/>
      <c r="R141" s="291"/>
    </row>
    <row r="142" customFormat="false" ht="14.4" hidden="false" customHeight="false" outlineLevel="0" collapsed="false">
      <c r="A142" s="154" t="n">
        <v>6400</v>
      </c>
      <c r="B142" s="173" t="s">
        <v>190</v>
      </c>
      <c r="C142" s="156"/>
      <c r="D142" s="156"/>
      <c r="E142" s="174"/>
      <c r="F142" s="304" t="n">
        <f aca="false">'2. Income &amp; Expenditure Budget'!G149</f>
        <v>0</v>
      </c>
      <c r="G142" s="291"/>
      <c r="H142" s="291"/>
      <c r="I142" s="291"/>
      <c r="J142" s="291"/>
      <c r="K142" s="291"/>
      <c r="L142" s="291"/>
      <c r="M142" s="291"/>
      <c r="N142" s="291"/>
      <c r="O142" s="291"/>
      <c r="P142" s="291"/>
      <c r="Q142" s="291"/>
      <c r="R142" s="291"/>
    </row>
    <row r="143" customFormat="false" ht="14.4" hidden="false" customHeight="false" outlineLevel="0" collapsed="false">
      <c r="A143" s="154" t="n">
        <v>6450</v>
      </c>
      <c r="B143" s="173" t="s">
        <v>191</v>
      </c>
      <c r="C143" s="156"/>
      <c r="D143" s="156"/>
      <c r="E143" s="174"/>
      <c r="F143" s="304" t="n">
        <f aca="false">'2. Income &amp; Expenditure Budget'!G150</f>
        <v>0</v>
      </c>
      <c r="G143" s="291"/>
      <c r="H143" s="291"/>
      <c r="I143" s="291"/>
      <c r="J143" s="291"/>
      <c r="K143" s="291"/>
      <c r="L143" s="291"/>
      <c r="M143" s="291"/>
      <c r="N143" s="291"/>
      <c r="O143" s="291"/>
      <c r="P143" s="291"/>
      <c r="Q143" s="291"/>
      <c r="R143" s="291"/>
    </row>
    <row r="144" customFormat="false" ht="14.4" hidden="false" customHeight="false" outlineLevel="0" collapsed="false">
      <c r="A144" s="154" t="n">
        <v>6500</v>
      </c>
      <c r="B144" s="173" t="s">
        <v>192</v>
      </c>
      <c r="C144" s="156"/>
      <c r="D144" s="156"/>
      <c r="E144" s="174"/>
      <c r="F144" s="304" t="n">
        <f aca="false">'2. Income &amp; Expenditure Budget'!G151</f>
        <v>0</v>
      </c>
      <c r="G144" s="291"/>
      <c r="H144" s="291"/>
      <c r="I144" s="291"/>
      <c r="J144" s="291"/>
      <c r="K144" s="291"/>
      <c r="L144" s="291"/>
      <c r="M144" s="291"/>
      <c r="N144" s="291"/>
      <c r="O144" s="291"/>
      <c r="P144" s="291"/>
      <c r="Q144" s="291"/>
      <c r="R144" s="291"/>
    </row>
    <row r="145" customFormat="false" ht="14.4" hidden="false" customHeight="false" outlineLevel="0" collapsed="false">
      <c r="A145" s="154" t="n">
        <v>6600</v>
      </c>
      <c r="B145" s="173" t="s">
        <v>193</v>
      </c>
      <c r="C145" s="156"/>
      <c r="D145" s="156"/>
      <c r="E145" s="174"/>
      <c r="F145" s="304" t="n">
        <f aca="false">'2. Income &amp; Expenditure Budget'!G152</f>
        <v>0</v>
      </c>
      <c r="G145" s="291"/>
      <c r="H145" s="291"/>
      <c r="I145" s="291"/>
      <c r="J145" s="291"/>
      <c r="K145" s="291"/>
      <c r="L145" s="291"/>
      <c r="M145" s="291"/>
      <c r="N145" s="291"/>
      <c r="O145" s="291"/>
      <c r="P145" s="291"/>
      <c r="Q145" s="291"/>
      <c r="R145" s="291"/>
    </row>
    <row r="146" customFormat="false" ht="14.4" hidden="false" customHeight="false" outlineLevel="0" collapsed="false">
      <c r="A146" s="154" t="n">
        <v>6650</v>
      </c>
      <c r="B146" s="173" t="s">
        <v>194</v>
      </c>
      <c r="C146" s="156"/>
      <c r="D146" s="156"/>
      <c r="E146" s="174"/>
      <c r="F146" s="304" t="n">
        <f aca="false">'2. Income &amp; Expenditure Budget'!G153</f>
        <v>0</v>
      </c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</row>
    <row r="147" customFormat="false" ht="14.4" hidden="false" customHeight="false" outlineLevel="0" collapsed="false">
      <c r="A147" s="154" t="n">
        <v>6700</v>
      </c>
      <c r="B147" s="173" t="s">
        <v>195</v>
      </c>
      <c r="C147" s="156"/>
      <c r="D147" s="156"/>
      <c r="E147" s="174"/>
      <c r="F147" s="304" t="n">
        <f aca="false">'2. Income &amp; Expenditure Budget'!G154</f>
        <v>0</v>
      </c>
      <c r="G147" s="291"/>
      <c r="H147" s="291"/>
      <c r="I147" s="291"/>
      <c r="J147" s="291"/>
      <c r="K147" s="291"/>
      <c r="L147" s="291"/>
      <c r="M147" s="291"/>
      <c r="N147" s="291"/>
      <c r="O147" s="291"/>
      <c r="P147" s="291"/>
      <c r="Q147" s="291"/>
      <c r="R147" s="291"/>
    </row>
    <row r="148" customFormat="false" ht="14.4" hidden="false" customHeight="false" outlineLevel="0" collapsed="false">
      <c r="A148" s="154" t="n">
        <v>6730</v>
      </c>
      <c r="B148" s="173" t="s">
        <v>196</v>
      </c>
      <c r="C148" s="156"/>
      <c r="D148" s="156"/>
      <c r="E148" s="174"/>
      <c r="F148" s="304" t="n">
        <f aca="false">'2. Income &amp; Expenditure Budget'!G155</f>
        <v>0</v>
      </c>
      <c r="G148" s="291"/>
      <c r="H148" s="291"/>
      <c r="I148" s="291"/>
      <c r="J148" s="291"/>
      <c r="K148" s="291"/>
      <c r="L148" s="291"/>
      <c r="M148" s="291"/>
      <c r="N148" s="291"/>
      <c r="O148" s="291"/>
      <c r="P148" s="291"/>
      <c r="Q148" s="291"/>
      <c r="R148" s="291"/>
    </row>
    <row r="149" customFormat="false" ht="14.4" hidden="false" customHeight="false" outlineLevel="0" collapsed="false">
      <c r="A149" s="154" t="n">
        <v>6750</v>
      </c>
      <c r="B149" s="173" t="s">
        <v>197</v>
      </c>
      <c r="C149" s="156"/>
      <c r="D149" s="156"/>
      <c r="E149" s="174"/>
      <c r="F149" s="304" t="n">
        <f aca="false">'2. Income &amp; Expenditure Budget'!G156</f>
        <v>0</v>
      </c>
      <c r="G149" s="291"/>
      <c r="H149" s="291"/>
      <c r="I149" s="291"/>
      <c r="J149" s="291"/>
      <c r="K149" s="291"/>
      <c r="L149" s="291"/>
      <c r="M149" s="291"/>
      <c r="N149" s="291"/>
      <c r="O149" s="291"/>
      <c r="P149" s="291"/>
      <c r="Q149" s="291"/>
      <c r="R149" s="291"/>
    </row>
    <row r="150" customFormat="false" ht="14.4" hidden="false" customHeight="false" outlineLevel="0" collapsed="false">
      <c r="A150" s="154" t="n">
        <v>6755</v>
      </c>
      <c r="B150" s="155" t="s">
        <v>198</v>
      </c>
      <c r="C150" s="156"/>
      <c r="D150" s="156"/>
      <c r="E150" s="174"/>
      <c r="F150" s="304" t="n">
        <f aca="false">'2. Income &amp; Expenditure Budget'!G157</f>
        <v>0</v>
      </c>
      <c r="G150" s="291"/>
      <c r="H150" s="291"/>
      <c r="I150" s="291"/>
      <c r="J150" s="291"/>
      <c r="K150" s="291"/>
      <c r="L150" s="291"/>
      <c r="M150" s="291"/>
      <c r="N150" s="291"/>
      <c r="O150" s="291"/>
      <c r="P150" s="291"/>
      <c r="Q150" s="291"/>
      <c r="R150" s="291"/>
    </row>
    <row r="151" customFormat="false" ht="14.4" hidden="false" customHeight="false" outlineLevel="0" collapsed="false">
      <c r="A151" s="143" t="n">
        <v>6780</v>
      </c>
      <c r="B151" s="144" t="s">
        <v>199</v>
      </c>
      <c r="C151" s="156"/>
      <c r="D151" s="156"/>
      <c r="E151" s="174"/>
      <c r="F151" s="304" t="n">
        <f aca="false">'2. Income &amp; Expenditure Budget'!G158</f>
        <v>0</v>
      </c>
      <c r="G151" s="291"/>
      <c r="H151" s="291"/>
      <c r="I151" s="291"/>
      <c r="J151" s="291"/>
      <c r="K151" s="291"/>
      <c r="L151" s="291"/>
      <c r="M151" s="291"/>
      <c r="N151" s="291"/>
      <c r="O151" s="291"/>
      <c r="P151" s="291"/>
      <c r="Q151" s="291"/>
      <c r="R151" s="291"/>
    </row>
    <row r="152" customFormat="false" ht="14.4" hidden="false" customHeight="false" outlineLevel="0" collapsed="false">
      <c r="A152" s="143" t="n">
        <v>6800</v>
      </c>
      <c r="B152" s="144" t="s">
        <v>200</v>
      </c>
      <c r="C152" s="156"/>
      <c r="D152" s="156"/>
      <c r="E152" s="174"/>
      <c r="F152" s="304" t="n">
        <f aca="false">'2. Income &amp; Expenditure Budget'!G159</f>
        <v>0</v>
      </c>
      <c r="G152" s="291"/>
      <c r="H152" s="291"/>
      <c r="I152" s="291"/>
      <c r="J152" s="291"/>
      <c r="K152" s="291"/>
      <c r="L152" s="291"/>
      <c r="M152" s="291"/>
      <c r="N152" s="291"/>
      <c r="O152" s="291"/>
      <c r="P152" s="291"/>
      <c r="Q152" s="291"/>
      <c r="R152" s="291"/>
    </row>
    <row r="153" customFormat="false" ht="14.4" hidden="false" customHeight="false" outlineLevel="0" collapsed="false">
      <c r="A153" s="143" t="n">
        <v>6830</v>
      </c>
      <c r="B153" s="144" t="s">
        <v>201</v>
      </c>
      <c r="C153" s="156"/>
      <c r="D153" s="156"/>
      <c r="E153" s="174"/>
      <c r="F153" s="304" t="n">
        <f aca="false">'2. Income &amp; Expenditure Budget'!G160</f>
        <v>0</v>
      </c>
      <c r="G153" s="291"/>
      <c r="H153" s="291"/>
      <c r="I153" s="291"/>
      <c r="J153" s="291"/>
      <c r="K153" s="291"/>
      <c r="L153" s="291"/>
      <c r="M153" s="291"/>
      <c r="N153" s="291"/>
      <c r="O153" s="291"/>
      <c r="P153" s="291"/>
      <c r="Q153" s="291"/>
      <c r="R153" s="291"/>
    </row>
    <row r="154" customFormat="false" ht="14.4" hidden="false" customHeight="false" outlineLevel="0" collapsed="false">
      <c r="A154" s="143" t="n">
        <v>6860</v>
      </c>
      <c r="B154" s="144" t="s">
        <v>202</v>
      </c>
      <c r="C154" s="156"/>
      <c r="D154" s="156"/>
      <c r="E154" s="174"/>
      <c r="F154" s="304" t="n">
        <f aca="false">'2. Income &amp; Expenditure Budget'!G161</f>
        <v>0</v>
      </c>
      <c r="G154" s="291"/>
      <c r="H154" s="291"/>
      <c r="I154" s="291"/>
      <c r="J154" s="291"/>
      <c r="K154" s="291"/>
      <c r="L154" s="291"/>
      <c r="M154" s="291"/>
      <c r="N154" s="291"/>
      <c r="O154" s="291"/>
      <c r="P154" s="291"/>
      <c r="Q154" s="291"/>
      <c r="R154" s="291"/>
    </row>
    <row r="155" customFormat="false" ht="14.4" hidden="false" customHeight="false" outlineLevel="0" collapsed="false">
      <c r="A155" s="175" t="n">
        <v>6870</v>
      </c>
      <c r="B155" s="158" t="s">
        <v>203</v>
      </c>
      <c r="C155" s="159"/>
      <c r="D155" s="159"/>
      <c r="E155" s="206"/>
      <c r="F155" s="304" t="n">
        <f aca="false">'2. Income &amp; Expenditure Budget'!G162</f>
        <v>0</v>
      </c>
      <c r="G155" s="291"/>
      <c r="H155" s="291"/>
      <c r="I155" s="291"/>
      <c r="J155" s="291"/>
      <c r="K155" s="291"/>
      <c r="L155" s="291"/>
      <c r="M155" s="291"/>
      <c r="N155" s="291"/>
      <c r="O155" s="291"/>
      <c r="P155" s="291"/>
      <c r="Q155" s="291"/>
      <c r="R155" s="291"/>
    </row>
    <row r="156" customFormat="false" ht="15" hidden="false" customHeight="false" outlineLevel="0" collapsed="false">
      <c r="A156" s="175" t="n">
        <v>6900</v>
      </c>
      <c r="B156" s="164" t="s">
        <v>204</v>
      </c>
      <c r="C156" s="159"/>
      <c r="D156" s="159"/>
      <c r="E156" s="206"/>
      <c r="F156" s="304" t="n">
        <f aca="false">'2. Income &amp; Expenditure Budget'!G163</f>
        <v>0</v>
      </c>
      <c r="G156" s="291"/>
      <c r="H156" s="291"/>
      <c r="I156" s="291"/>
      <c r="J156" s="291"/>
      <c r="K156" s="291"/>
      <c r="L156" s="291"/>
      <c r="M156" s="291"/>
      <c r="N156" s="291"/>
      <c r="O156" s="291"/>
      <c r="P156" s="291"/>
      <c r="Q156" s="291"/>
      <c r="R156" s="291"/>
    </row>
    <row r="157" customFormat="false" ht="15" hidden="false" customHeight="false" outlineLevel="0" collapsed="false">
      <c r="A157" s="193" t="s">
        <v>205</v>
      </c>
      <c r="B157" s="194"/>
      <c r="C157" s="194"/>
      <c r="D157" s="194"/>
      <c r="E157" s="194"/>
      <c r="F157" s="302" t="n">
        <f aca="false">SUM(F132:F156)</f>
        <v>0</v>
      </c>
      <c r="G157" s="302" t="n">
        <f aca="false">SUM(G132:G156)</f>
        <v>0</v>
      </c>
      <c r="H157" s="302" t="n">
        <f aca="false">SUM(H132:H156)</f>
        <v>0</v>
      </c>
      <c r="I157" s="302" t="n">
        <f aca="false">SUM(I132:I156)</f>
        <v>0</v>
      </c>
      <c r="J157" s="302" t="n">
        <f aca="false">SUM(J132:J156)</f>
        <v>0</v>
      </c>
      <c r="K157" s="302" t="n">
        <f aca="false">SUM(K132:K156)</f>
        <v>0</v>
      </c>
      <c r="L157" s="302" t="n">
        <f aca="false">SUM(L132:L156)</f>
        <v>0</v>
      </c>
      <c r="M157" s="302" t="n">
        <f aca="false">SUM(M132:M156)</f>
        <v>0</v>
      </c>
      <c r="N157" s="302" t="n">
        <f aca="false">SUM(N132:N156)</f>
        <v>0</v>
      </c>
      <c r="O157" s="302" t="n">
        <f aca="false">SUM(O132:O156)</f>
        <v>0</v>
      </c>
      <c r="P157" s="302" t="n">
        <f aca="false">SUM(P132:P156)</f>
        <v>0</v>
      </c>
      <c r="Q157" s="302" t="n">
        <f aca="false">SUM(Q132:Q156)</f>
        <v>0</v>
      </c>
      <c r="R157" s="302" t="n">
        <f aca="false">SUM(R132:R156)</f>
        <v>0</v>
      </c>
    </row>
    <row r="158" customFormat="false" ht="15" hidden="false" customHeight="false" outlineLevel="0" collapsed="false">
      <c r="A158" s="167"/>
      <c r="B158" s="168"/>
      <c r="C158" s="12"/>
      <c r="D158" s="12"/>
      <c r="E158" s="12"/>
      <c r="F158" s="299"/>
      <c r="G158" s="291"/>
      <c r="H158" s="291"/>
      <c r="I158" s="291"/>
      <c r="J158" s="291"/>
      <c r="K158" s="291"/>
      <c r="L158" s="291"/>
      <c r="M158" s="291"/>
      <c r="N158" s="291"/>
      <c r="O158" s="291"/>
      <c r="P158" s="291"/>
      <c r="Q158" s="291"/>
      <c r="R158" s="291"/>
    </row>
    <row r="159" customFormat="false" ht="15" hidden="false" customHeight="false" outlineLevel="0" collapsed="false">
      <c r="A159" s="193" t="s">
        <v>206</v>
      </c>
      <c r="B159" s="194"/>
      <c r="C159" s="194"/>
      <c r="D159" s="194"/>
      <c r="E159" s="194"/>
      <c r="F159" s="302"/>
      <c r="G159" s="291"/>
      <c r="H159" s="291"/>
      <c r="I159" s="291"/>
      <c r="J159" s="291"/>
      <c r="K159" s="291"/>
      <c r="L159" s="291"/>
      <c r="M159" s="291"/>
      <c r="N159" s="291"/>
      <c r="O159" s="291"/>
      <c r="P159" s="291"/>
      <c r="Q159" s="291"/>
      <c r="R159" s="291"/>
    </row>
    <row r="160" customFormat="false" ht="14.4" hidden="false" customHeight="false" outlineLevel="0" collapsed="false">
      <c r="A160" s="143" t="n">
        <v>7300</v>
      </c>
      <c r="B160" s="144" t="s">
        <v>207</v>
      </c>
      <c r="C160" s="156"/>
      <c r="D160" s="156"/>
      <c r="E160" s="174"/>
      <c r="F160" s="304" t="n">
        <f aca="false">'2. Income &amp; Expenditure Budget'!G167</f>
        <v>0</v>
      </c>
      <c r="G160" s="291"/>
      <c r="H160" s="291"/>
      <c r="I160" s="291"/>
      <c r="J160" s="291"/>
      <c r="K160" s="291"/>
      <c r="L160" s="291"/>
      <c r="M160" s="291"/>
      <c r="N160" s="291"/>
      <c r="O160" s="291"/>
      <c r="P160" s="291"/>
      <c r="Q160" s="291"/>
      <c r="R160" s="291"/>
    </row>
    <row r="161" customFormat="false" ht="14.4" hidden="false" customHeight="false" outlineLevel="0" collapsed="false">
      <c r="A161" s="143" t="n">
        <v>7320</v>
      </c>
      <c r="B161" s="144" t="s">
        <v>208</v>
      </c>
      <c r="C161" s="156"/>
      <c r="D161" s="156"/>
      <c r="E161" s="174"/>
      <c r="F161" s="304" t="n">
        <f aca="false">'2. Income &amp; Expenditure Budget'!G168</f>
        <v>0</v>
      </c>
      <c r="G161" s="291"/>
      <c r="H161" s="291"/>
      <c r="I161" s="291"/>
      <c r="J161" s="291"/>
      <c r="K161" s="291"/>
      <c r="L161" s="291"/>
      <c r="M161" s="291"/>
      <c r="N161" s="291"/>
      <c r="O161" s="291"/>
      <c r="P161" s="291"/>
      <c r="Q161" s="291"/>
      <c r="R161" s="291"/>
    </row>
    <row r="162" customFormat="false" ht="14.4" hidden="false" customHeight="false" outlineLevel="0" collapsed="false">
      <c r="A162" s="143" t="n">
        <v>7350</v>
      </c>
      <c r="B162" s="144" t="s">
        <v>209</v>
      </c>
      <c r="C162" s="156"/>
      <c r="D162" s="156"/>
      <c r="E162" s="174"/>
      <c r="F162" s="304" t="n">
        <f aca="false">'2. Income &amp; Expenditure Budget'!G169</f>
        <v>0</v>
      </c>
      <c r="G162" s="291"/>
      <c r="H162" s="291"/>
      <c r="I162" s="291"/>
      <c r="J162" s="291"/>
      <c r="K162" s="291"/>
      <c r="L162" s="291"/>
      <c r="M162" s="291"/>
      <c r="N162" s="291"/>
      <c r="O162" s="291"/>
      <c r="P162" s="291"/>
      <c r="Q162" s="291"/>
      <c r="R162" s="291"/>
    </row>
    <row r="163" customFormat="false" ht="14.4" hidden="false" customHeight="false" outlineLevel="0" collapsed="false">
      <c r="A163" s="143" t="n">
        <v>7400</v>
      </c>
      <c r="B163" s="144" t="s">
        <v>210</v>
      </c>
      <c r="C163" s="156"/>
      <c r="D163" s="156"/>
      <c r="E163" s="174"/>
      <c r="F163" s="304" t="n">
        <f aca="false">'2. Income &amp; Expenditure Budget'!G170</f>
        <v>0</v>
      </c>
      <c r="G163" s="291"/>
      <c r="H163" s="291"/>
      <c r="I163" s="291"/>
      <c r="J163" s="291"/>
      <c r="K163" s="291"/>
      <c r="L163" s="291"/>
      <c r="M163" s="291"/>
      <c r="N163" s="291"/>
      <c r="O163" s="291"/>
      <c r="P163" s="291"/>
      <c r="Q163" s="291"/>
      <c r="R163" s="291"/>
    </row>
    <row r="164" customFormat="false" ht="14.4" hidden="false" customHeight="false" outlineLevel="0" collapsed="false">
      <c r="A164" s="143" t="n">
        <v>7450</v>
      </c>
      <c r="B164" s="144" t="s">
        <v>211</v>
      </c>
      <c r="C164" s="156"/>
      <c r="D164" s="156"/>
      <c r="E164" s="174"/>
      <c r="F164" s="304" t="n">
        <f aca="false">'2. Income &amp; Expenditure Budget'!G171</f>
        <v>0</v>
      </c>
      <c r="G164" s="291"/>
      <c r="H164" s="291"/>
      <c r="I164" s="291"/>
      <c r="J164" s="291"/>
      <c r="K164" s="291"/>
      <c r="L164" s="291"/>
      <c r="M164" s="291"/>
      <c r="N164" s="291"/>
      <c r="O164" s="291"/>
      <c r="P164" s="291"/>
      <c r="Q164" s="291"/>
      <c r="R164" s="291"/>
    </row>
    <row r="165" customFormat="false" ht="14.4" hidden="false" customHeight="false" outlineLevel="0" collapsed="false">
      <c r="A165" s="175" t="n">
        <v>7800</v>
      </c>
      <c r="B165" s="164" t="s">
        <v>212</v>
      </c>
      <c r="C165" s="159"/>
      <c r="D165" s="159"/>
      <c r="E165" s="206"/>
      <c r="F165" s="304" t="n">
        <f aca="false">'2. Income &amp; Expenditure Budget'!G172</f>
        <v>0</v>
      </c>
      <c r="G165" s="291"/>
      <c r="H165" s="291"/>
      <c r="I165" s="291"/>
      <c r="J165" s="291"/>
      <c r="K165" s="291"/>
      <c r="L165" s="291"/>
      <c r="M165" s="291"/>
      <c r="N165" s="291"/>
      <c r="O165" s="291"/>
      <c r="P165" s="291"/>
      <c r="Q165" s="291"/>
      <c r="R165" s="291"/>
    </row>
    <row r="166" customFormat="false" ht="15" hidden="false" customHeight="false" outlineLevel="0" collapsed="false">
      <c r="A166" s="175" t="n">
        <v>8000</v>
      </c>
      <c r="B166" s="164" t="s">
        <v>213</v>
      </c>
      <c r="C166" s="159"/>
      <c r="D166" s="159"/>
      <c r="E166" s="206"/>
      <c r="F166" s="304" t="n">
        <f aca="false">'2. Income &amp; Expenditure Budget'!G173</f>
        <v>0</v>
      </c>
      <c r="G166" s="291"/>
      <c r="H166" s="291"/>
      <c r="I166" s="291"/>
      <c r="J166" s="291"/>
      <c r="K166" s="291"/>
      <c r="L166" s="291"/>
      <c r="M166" s="291"/>
      <c r="N166" s="291"/>
      <c r="O166" s="291"/>
      <c r="P166" s="291"/>
      <c r="Q166" s="291"/>
      <c r="R166" s="291"/>
    </row>
    <row r="167" customFormat="false" ht="15" hidden="false" customHeight="false" outlineLevel="0" collapsed="false">
      <c r="A167" s="193" t="s">
        <v>214</v>
      </c>
      <c r="B167" s="194"/>
      <c r="C167" s="194"/>
      <c r="D167" s="194"/>
      <c r="E167" s="194"/>
      <c r="F167" s="302" t="n">
        <f aca="false">SUM(F160:F166)</f>
        <v>0</v>
      </c>
      <c r="G167" s="302" t="n">
        <f aca="false">SUM(G160:G166)</f>
        <v>0</v>
      </c>
      <c r="H167" s="302" t="n">
        <f aca="false">SUM(H160:H166)</f>
        <v>0</v>
      </c>
      <c r="I167" s="302" t="n">
        <f aca="false">SUM(I160:I166)</f>
        <v>0</v>
      </c>
      <c r="J167" s="302" t="n">
        <f aca="false">SUM(J160:J166)</f>
        <v>0</v>
      </c>
      <c r="K167" s="302" t="n">
        <f aca="false">SUM(K160:K166)</f>
        <v>0</v>
      </c>
      <c r="L167" s="302" t="n">
        <f aca="false">SUM(L160:L166)</f>
        <v>0</v>
      </c>
      <c r="M167" s="302" t="n">
        <f aca="false">SUM(M160:M166)</f>
        <v>0</v>
      </c>
      <c r="N167" s="302" t="n">
        <f aca="false">SUM(N160:N166)</f>
        <v>0</v>
      </c>
      <c r="O167" s="302" t="n">
        <f aca="false">SUM(O160:O166)</f>
        <v>0</v>
      </c>
      <c r="P167" s="302" t="n">
        <f aca="false">SUM(P160:P166)</f>
        <v>0</v>
      </c>
      <c r="Q167" s="302" t="n">
        <f aca="false">SUM(Q160:Q166)</f>
        <v>0</v>
      </c>
      <c r="R167" s="302" t="n">
        <f aca="false">SUM(R160:R166)</f>
        <v>0</v>
      </c>
    </row>
    <row r="168" customFormat="false" ht="15" hidden="false" customHeight="false" outlineLevel="0" collapsed="false">
      <c r="A168" s="167"/>
      <c r="B168" s="168"/>
      <c r="F168" s="299"/>
      <c r="G168" s="291"/>
      <c r="H168" s="291"/>
      <c r="I168" s="291"/>
      <c r="J168" s="291"/>
      <c r="K168" s="291"/>
      <c r="L168" s="291"/>
      <c r="M168" s="291"/>
      <c r="N168" s="291"/>
      <c r="O168" s="291"/>
      <c r="P168" s="291"/>
      <c r="Q168" s="291"/>
      <c r="R168" s="291"/>
    </row>
    <row r="169" customFormat="false" ht="15" hidden="false" customHeight="false" outlineLevel="0" collapsed="false">
      <c r="A169" s="193"/>
      <c r="B169" s="194" t="s">
        <v>216</v>
      </c>
      <c r="C169" s="194"/>
      <c r="D169" s="194"/>
      <c r="E169" s="194"/>
      <c r="F169" s="302" t="n">
        <f aca="false">F167+F157+F129+F109+F76</f>
        <v>0</v>
      </c>
      <c r="G169" s="302" t="n">
        <f aca="false">G167+G157+G129+G109+G76</f>
        <v>0</v>
      </c>
      <c r="H169" s="302" t="n">
        <f aca="false">H167+H157+H129+H109+H76</f>
        <v>0</v>
      </c>
      <c r="I169" s="302" t="n">
        <f aca="false">I167+I157+I129+I109+I76</f>
        <v>0</v>
      </c>
      <c r="J169" s="302" t="n">
        <f aca="false">J167+J157+J129+J109+J76</f>
        <v>0</v>
      </c>
      <c r="K169" s="302" t="n">
        <f aca="false">K167+K157+K129+K109+K76</f>
        <v>0</v>
      </c>
      <c r="L169" s="302" t="n">
        <f aca="false">L167+L157+L129+L109+L76</f>
        <v>0</v>
      </c>
      <c r="M169" s="302" t="n">
        <f aca="false">M167+M157+M129+M109+M76</f>
        <v>0</v>
      </c>
      <c r="N169" s="302" t="n">
        <f aca="false">N167+N157+N129+N109+N76</f>
        <v>0</v>
      </c>
      <c r="O169" s="302" t="n">
        <f aca="false">O167+O157+O129+O109+O76</f>
        <v>0</v>
      </c>
      <c r="P169" s="302" t="n">
        <f aca="false">P167+P157+P129+P109+P76</f>
        <v>0</v>
      </c>
      <c r="Q169" s="302" t="n">
        <f aca="false">Q167+Q157+Q129+Q109+Q76</f>
        <v>0</v>
      </c>
      <c r="R169" s="302" t="n">
        <f aca="false">R167+R157+R129+R109+R76</f>
        <v>0</v>
      </c>
    </row>
    <row r="170" customFormat="false" ht="15" hidden="false" customHeight="false" outlineLevel="0" collapsed="false">
      <c r="A170" s="212"/>
      <c r="B170" s="213"/>
      <c r="C170" s="214"/>
      <c r="D170" s="214"/>
      <c r="E170" s="214"/>
      <c r="F170" s="305"/>
      <c r="G170" s="291"/>
      <c r="H170" s="291"/>
      <c r="I170" s="291"/>
      <c r="J170" s="291"/>
      <c r="K170" s="291"/>
      <c r="L170" s="291"/>
      <c r="M170" s="291"/>
      <c r="N170" s="291"/>
      <c r="O170" s="291"/>
      <c r="P170" s="291"/>
      <c r="Q170" s="291"/>
      <c r="R170" s="291"/>
    </row>
    <row r="171" customFormat="false" ht="18.6" hidden="false" customHeight="false" outlineLevel="0" collapsed="false">
      <c r="A171" s="216" t="s">
        <v>217</v>
      </c>
      <c r="B171" s="42"/>
      <c r="C171" s="217"/>
      <c r="D171" s="217"/>
      <c r="E171" s="217"/>
      <c r="F171" s="306" t="n">
        <f aca="false">F63-F169</f>
        <v>285083.5</v>
      </c>
      <c r="G171" s="306" t="n">
        <f aca="false">G63-G169</f>
        <v>0</v>
      </c>
      <c r="H171" s="306" t="n">
        <f aca="false">H63-H169</f>
        <v>0</v>
      </c>
      <c r="I171" s="306" t="n">
        <f aca="false">I63-I169</f>
        <v>0</v>
      </c>
      <c r="J171" s="306" t="n">
        <f aca="false">J63-J169</f>
        <v>0</v>
      </c>
      <c r="K171" s="306" t="n">
        <f aca="false">K63-K169</f>
        <v>0</v>
      </c>
      <c r="L171" s="306" t="n">
        <f aca="false">L63-L169</f>
        <v>0</v>
      </c>
      <c r="M171" s="306" t="n">
        <f aca="false">M63-M169</f>
        <v>0</v>
      </c>
      <c r="N171" s="306" t="n">
        <f aca="false">N63-N169</f>
        <v>0</v>
      </c>
      <c r="O171" s="306" t="n">
        <f aca="false">O63-O169</f>
        <v>0</v>
      </c>
      <c r="P171" s="306" t="n">
        <f aca="false">P63-P169</f>
        <v>0</v>
      </c>
      <c r="Q171" s="306" t="n">
        <f aca="false">Q63-Q169</f>
        <v>0</v>
      </c>
      <c r="R171" s="306" t="n">
        <f aca="false">R63-R169</f>
        <v>0</v>
      </c>
    </row>
    <row r="173" customFormat="false" ht="14.4" hidden="false" customHeight="false" outlineLevel="0" collapsed="false">
      <c r="A173" s="0" t="s">
        <v>273</v>
      </c>
      <c r="F173" s="0" t="n">
        <f aca="false">'3. Opening Bank  Position'!H23</f>
        <v>0</v>
      </c>
      <c r="G173" s="307" t="n">
        <f aca="false">F173</f>
        <v>0</v>
      </c>
      <c r="H173" s="307" t="n">
        <f aca="false">G175</f>
        <v>0</v>
      </c>
      <c r="I173" s="307" t="n">
        <f aca="false">H175</f>
        <v>0</v>
      </c>
      <c r="J173" s="307" t="n">
        <f aca="false">I175</f>
        <v>0</v>
      </c>
      <c r="K173" s="307" t="n">
        <f aca="false">J175</f>
        <v>0</v>
      </c>
      <c r="L173" s="307" t="n">
        <f aca="false">K175</f>
        <v>0</v>
      </c>
      <c r="M173" s="307" t="n">
        <f aca="false">L175</f>
        <v>0</v>
      </c>
      <c r="N173" s="307" t="n">
        <f aca="false">M175</f>
        <v>0</v>
      </c>
      <c r="O173" s="307" t="n">
        <f aca="false">N175</f>
        <v>0</v>
      </c>
      <c r="P173" s="307" t="n">
        <f aca="false">O175</f>
        <v>0</v>
      </c>
      <c r="Q173" s="307" t="n">
        <f aca="false">P175</f>
        <v>0</v>
      </c>
      <c r="R173" s="307" t="n">
        <f aca="false">Q175</f>
        <v>0</v>
      </c>
    </row>
    <row r="174" customFormat="false" ht="15" hidden="false" customHeight="false" outlineLevel="0" collapsed="false"/>
    <row r="175" customFormat="false" ht="16.2" hidden="false" customHeight="false" outlineLevel="0" collapsed="false">
      <c r="A175" s="308" t="s">
        <v>274</v>
      </c>
      <c r="B175" s="309"/>
      <c r="C175" s="309"/>
      <c r="D175" s="309"/>
      <c r="E175" s="309"/>
      <c r="F175" s="310" t="n">
        <f aca="false">F171+F173</f>
        <v>285083.5</v>
      </c>
      <c r="G175" s="310" t="n">
        <f aca="false">G171+G173</f>
        <v>0</v>
      </c>
      <c r="H175" s="310" t="n">
        <f aca="false">H171+H173</f>
        <v>0</v>
      </c>
      <c r="I175" s="310" t="n">
        <f aca="false">I171+I173</f>
        <v>0</v>
      </c>
      <c r="J175" s="310" t="n">
        <f aca="false">J171+J173</f>
        <v>0</v>
      </c>
      <c r="K175" s="310" t="n">
        <f aca="false">K171+K173</f>
        <v>0</v>
      </c>
      <c r="L175" s="310" t="n">
        <f aca="false">L171+L173</f>
        <v>0</v>
      </c>
      <c r="M175" s="310" t="n">
        <f aca="false">M171+M173</f>
        <v>0</v>
      </c>
      <c r="N175" s="310" t="n">
        <f aca="false">N171+N173</f>
        <v>0</v>
      </c>
      <c r="O175" s="310" t="n">
        <f aca="false">O171+O173</f>
        <v>0</v>
      </c>
      <c r="P175" s="310" t="n">
        <f aca="false">P171+P173</f>
        <v>0</v>
      </c>
      <c r="Q175" s="310" t="n">
        <f aca="false">Q171+Q173</f>
        <v>0</v>
      </c>
      <c r="R175" s="310" t="n">
        <f aca="false">R171+R173</f>
        <v>0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9:50:16Z</dcterms:created>
  <dc:creator>Liz Lambert</dc:creator>
  <dc:description/>
  <dc:language>en-US</dc:language>
  <cp:lastModifiedBy>Lorraine Guinan</cp:lastModifiedBy>
  <cp:lastPrinted>2016-01-20T11:56:22Z</cp:lastPrinted>
  <dcterms:modified xsi:type="dcterms:W3CDTF">2018-01-17T14:40:15Z</dcterms:modified>
  <cp:revision>0</cp:revision>
  <dc:subject/>
  <dc:title/>
</cp:coreProperties>
</file>