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. Instructions" sheetId="2" state="visible" r:id="rId3"/>
    <sheet name="2. Budget Grant Calculation" sheetId="3" state="visible" r:id="rId4"/>
    <sheet name="3. Income &amp; Expenditure Budget" sheetId="4" state="visible" r:id="rId5"/>
    <sheet name="4. Capital Project" sheetId="5" state="visible" r:id="rId6"/>
  </sheets>
  <definedNames>
    <definedName function="false" hidden="false" localSheetId="1" name="_xlnm.Print_Area" vbProcedure="false">'1. Instructions'!$A$1:$M$42</definedName>
    <definedName function="false" hidden="false" localSheetId="3" name="_xlnm.Print_Area" vbProcedure="false">'3. Income &amp; Expenditure Budget'!$A$1:$G$154</definedName>
    <definedName function="false" hidden="false" localSheetId="4" name="_xlnm.Print_Area" vbProcedure="false">'4. Capital Project'!$A$1:$C$36</definedName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heck Numbers if  'FALSE'  after entering all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5</xdr:colOff>
                <xdr:row>6</xdr:row>
                <xdr:rowOff>19</xdr:rowOff>
              </xdr:from>
              <xdr:to>
                <xdr:col>7</xdr:col>
                <xdr:colOff>274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imes New Roman"/>
            <family val="1"/>
          </rPr>
          <t xml:space="preserve">Check numbers if 'FALSE'
This number must equal the total number in the yellow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1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4">
  <si>
    <t xml:space="preserve">Description </t>
  </si>
  <si>
    <t xml:space="preserve">Type</t>
  </si>
  <si>
    <t xml:space="preserve">Category </t>
  </si>
  <si>
    <t xml:space="preserve">2015/2016 Rates</t>
  </si>
  <si>
    <t xml:space="preserve">No. of students</t>
  </si>
  <si>
    <t xml:space="preserve">Total</t>
  </si>
  <si>
    <t xml:space="preserve">Mainstream Rate (Minimum 10,200)</t>
  </si>
  <si>
    <t xml:space="preserve">Income</t>
  </si>
  <si>
    <t xml:space="preserve">Department of Education &amp; Science Income</t>
  </si>
  <si>
    <t xml:space="preserve">Visual Impairment Grant</t>
  </si>
  <si>
    <t xml:space="preserve">Hearing Impairment Grant</t>
  </si>
  <si>
    <t xml:space="preserve">Profoundly Deaf Grant</t>
  </si>
  <si>
    <t xml:space="preserve">Mild General Learning Disability Mainstream Schools </t>
  </si>
  <si>
    <t xml:space="preserve">Mild General Learning Disability Mainstream Schools - 12 years plus</t>
  </si>
  <si>
    <t xml:space="preserve">Mild General Learning Disability Special Schools</t>
  </si>
  <si>
    <t xml:space="preserve">Mild General Learning Disability Special Schools - 12 years plus</t>
  </si>
  <si>
    <t xml:space="preserve">Moderate General Learning Disability </t>
  </si>
  <si>
    <t xml:space="preserve">Severe / Profound Learning Disability </t>
  </si>
  <si>
    <t xml:space="preserve">Specific Learning Disability Mainstream</t>
  </si>
  <si>
    <t xml:space="preserve">Specific Learning Disability Mainstream Schools - 12 years plus</t>
  </si>
  <si>
    <t xml:space="preserve">Specific Learning Disability Special Schools</t>
  </si>
  <si>
    <t xml:space="preserve">Specific Learning Disability Special Schools - 12 years plus</t>
  </si>
  <si>
    <t xml:space="preserve">Emotional Disturbance</t>
  </si>
  <si>
    <t xml:space="preserve">Severe Emotional Disturbance</t>
  </si>
  <si>
    <t xml:space="preserve">Physical Disability</t>
  </si>
  <si>
    <t xml:space="preserve">Autism Spectrum Disorder</t>
  </si>
  <si>
    <t xml:space="preserve">Specific Speech &amp; Language Disorder</t>
  </si>
  <si>
    <t xml:space="preserve">Multiple Disabilities</t>
  </si>
  <si>
    <t xml:space="preserve">Traveller Children</t>
  </si>
  <si>
    <t xml:space="preserve">Out of Control Children</t>
  </si>
  <si>
    <t xml:space="preserve">Transition Year Students</t>
  </si>
  <si>
    <t xml:space="preserve">JCSP students</t>
  </si>
  <si>
    <t xml:space="preserve">Ancillary Service</t>
  </si>
  <si>
    <t xml:space="preserve">Mainstream Schools Full grant (Minimum 9180, Maximum 76,500)</t>
  </si>
  <si>
    <t xml:space="preserve">Mainstream Schools Reduced grant ((Minimum 4650, Maximum 38750)</t>
  </si>
  <si>
    <t xml:space="preserve">Special School Ancillary Grant (Based on Prior Year)</t>
  </si>
  <si>
    <t xml:space="preserve">INSTRUCTIONS:</t>
  </si>
  <si>
    <t xml:space="preserve">How to use Budget Templates</t>
  </si>
  <si>
    <t xml:space="preserve">STEP 1:</t>
  </si>
  <si>
    <t xml:space="preserve">Click on Enable Editing when prompted </t>
  </si>
  <si>
    <t xml:space="preserve">STEP 2:</t>
  </si>
  <si>
    <t xml:space="preserve">Save the file to your desktop or to a folder</t>
  </si>
  <si>
    <t xml:space="preserve">STEP 3:</t>
  </si>
  <si>
    <t xml:space="preserve">Input your School Name: </t>
  </si>
  <si>
    <t xml:space="preserve">Enter Here</t>
  </si>
  <si>
    <t xml:space="preserve">STEP 4:</t>
  </si>
  <si>
    <t xml:space="preserve">Input School Roll No: </t>
  </si>
  <si>
    <t xml:space="preserve">STEP 5:</t>
  </si>
  <si>
    <t xml:space="preserve">School Budget Year: </t>
  </si>
  <si>
    <t xml:space="preserve">STEP 6:       </t>
  </si>
  <si>
    <t xml:space="preserve">In the open Budget Template click on sheet 2 - Budget Grant Calculation. </t>
  </si>
  <si>
    <t xml:space="preserve">STEP 7: </t>
  </si>
  <si>
    <t xml:space="preserve">Fill in your schools’ student numbers in the spaces allocated, this will calculate your school’s grants. The figures entered will link automatically from the Grant Calculation worksheet to sheet 3 - Income and Expenditure, Department and Education Income section.  </t>
  </si>
  <si>
    <t xml:space="preserve">STEP 8:    </t>
  </si>
  <si>
    <t xml:space="preserve">Click on Sheet 3 - Income and Expenditure </t>
  </si>
  <si>
    <t xml:space="preserve">STEP 9:     </t>
  </si>
  <si>
    <t xml:space="preserve">Enter estimates of income and expenditure based on previous years making necessary adjustments of were definite spending or costs have been confirmed, such as inflation, wage increases etc. </t>
  </si>
  <si>
    <t xml:space="preserve">Capital expenditure</t>
  </si>
  <si>
    <t xml:space="preserve">Capital expenditure is expenditure of a once off nature rather than recurring. The purpose is to acquire an asset or advantage of a lasting nature for the enduring benefit of the school. </t>
  </si>
  <si>
    <t xml:space="preserve"> Identify capital receipts which may be available to finance capital expenditure</t>
  </si>
  <si>
    <t xml:space="preserve">State grants</t>
  </si>
  <si>
    <t xml:space="preserve">Fundraising </t>
  </si>
  <si>
    <t xml:space="preserve">Parents’ contributions</t>
  </si>
  <si>
    <t xml:space="preserve">Donations</t>
  </si>
  <si>
    <t xml:space="preserve"> Submit proposals to the Board of Management for approval</t>
  </si>
  <si>
    <t xml:space="preserve">All capital expenditure plans must be submitted to the Trustees for final approval or otherwise, in accordance with procedures laid down by them.</t>
  </si>
  <si>
    <t xml:space="preserve">IF YOU NEED ANY FURTHER ASSISTANCE, PLEASE GO TO WWW.FSSU.IE/TEMPLATES </t>
  </si>
  <si>
    <t xml:space="preserve">FOR DETAILED INSTRUCTIONS OR CONTACT US ON 01-9104020</t>
  </si>
  <si>
    <t xml:space="preserve">REMEMBER TO BACKUP YOUR WORK EVERY TIME YOU USE THIS SPREADSHEET! </t>
  </si>
  <si>
    <t xml:space="preserve">IT CAN BE BACKED UP TO AN EXTERNAL DEVICE OR TO A SERVER</t>
  </si>
  <si>
    <t xml:space="preserve">Budget Grant Calculation</t>
  </si>
  <si>
    <t xml:space="preserve">School Name: </t>
  </si>
  <si>
    <t xml:space="preserve">Roll Number:</t>
  </si>
  <si>
    <t xml:space="preserve">PLEASE FILL IN THE GREEN BOXES:</t>
  </si>
  <si>
    <t xml:space="preserve">Defaults</t>
  </si>
  <si>
    <t xml:space="preserve">No. of Students</t>
  </si>
  <si>
    <t xml:space="preserve">Note A</t>
  </si>
  <si>
    <t xml:space="preserve">Overall Pupils Enrolled</t>
  </si>
  <si>
    <t xml:space="preserve">Overall Pupils subject to Mainstream Grants Only</t>
  </si>
  <si>
    <t xml:space="preserve">Number of Pupils entitled to enhanced rates as per Circular 0028/2016.</t>
  </si>
  <si>
    <t xml:space="preserve">OTHER</t>
  </si>
  <si>
    <t xml:space="preserve">Transition Year Pupils</t>
  </si>
  <si>
    <t xml:space="preserve">JCSP Pupils</t>
  </si>
  <si>
    <t xml:space="preserve">Book Rental/Loan Scheme DEIS</t>
  </si>
  <si>
    <t xml:space="preserve">All students Enrolled</t>
  </si>
  <si>
    <t xml:space="preserve">Book Rental/ Loan Scheme Non DEIS</t>
  </si>
  <si>
    <t xml:space="preserve">School Book Grant DEIS</t>
  </si>
  <si>
    <t xml:space="preserve">School Book Grant Non DEIS</t>
  </si>
  <si>
    <t xml:space="preserve">Scoileanna Lan Ghaeilge</t>
  </si>
  <si>
    <t xml:space="preserve">Mainstream Schools Ancillary Services Full grant (Minimum 9180, Maximum 76,500)</t>
  </si>
  <si>
    <t xml:space="preserve">Only input if you are not availing of Full Grant</t>
  </si>
  <si>
    <t xml:space="preserve">Special School Ancillary Grant (€ Amount) (Based on Prior Year)</t>
  </si>
  <si>
    <t xml:space="preserve">Enter Monetary Amount</t>
  </si>
  <si>
    <t xml:space="preserve">DEIS Funding (€ Amount) (Based on Prior Year)</t>
  </si>
  <si>
    <t xml:space="preserve">Minor Works Grant - Non Capital (€ Amount)</t>
  </si>
  <si>
    <t xml:space="preserve">Other Non Capital DES Grants (€ Amount)</t>
  </si>
  <si>
    <t xml:space="preserve">Standardised Testing Grant (€ Amount)</t>
  </si>
  <si>
    <t xml:space="preserve">Please proceed to Next Tab 2. Income &amp; Expenditure Budget </t>
  </si>
  <si>
    <t xml:space="preserve">IF YOU NEED ANY FURTHER ASSISTANCE, PLEASE GO TO WWW.FSSU.IE/TEMPLATES FOR DETAILED INSTRUCTIONS OR CONTACT US ON 01-9104020</t>
  </si>
  <si>
    <t xml:space="preserve">REMEMBER TO BACKUP YOUR WORK EVERY TIME YOU USE THIS SPREADSHEET! IT CAN BE BACKED UP TO AN EXTERNAL DEVICE OR TO A SERVER</t>
  </si>
  <si>
    <t xml:space="preserve">N.B. Where a cell is this colour, please do not type over it as it contains a formula</t>
  </si>
  <si>
    <t xml:space="preserve">Capitation</t>
  </si>
  <si>
    <t xml:space="preserve">Rate per student</t>
  </si>
  <si>
    <t xml:space="preserve">€</t>
  </si>
  <si>
    <t xml:space="preserve">Overall Pupils subject to Mainstream Grants Only 2017/18</t>
  </si>
  <si>
    <t xml:space="preserve">Scoileanna Lan Ghaeilge </t>
  </si>
  <si>
    <t xml:space="preserve">TOTAL GRANTS</t>
  </si>
  <si>
    <t xml:space="preserve">Income &amp; Expenditure Budget</t>
  </si>
  <si>
    <t xml:space="preserve">School Budget </t>
  </si>
  <si>
    <t xml:space="preserve">NOTE: THE CELLS IN GREY CONTAIN FORMULAE, PLEASE DO NOT TYPE OVER THEM</t>
  </si>
  <si>
    <t xml:space="preserve">INCOME</t>
  </si>
  <si>
    <t xml:space="preserve">Department of Education Income</t>
  </si>
  <si>
    <t xml:space="preserve">Ancillary Services Grant</t>
  </si>
  <si>
    <t xml:space="preserve">Capitation Grant</t>
  </si>
  <si>
    <t xml:space="preserve">DEIS Grant</t>
  </si>
  <si>
    <t xml:space="preserve">Minor Works Grant - Non Capital</t>
  </si>
  <si>
    <t xml:space="preserve">Other Non Capital DES Grants</t>
  </si>
  <si>
    <t xml:space="preserve">Standardised Testing Grant</t>
  </si>
  <si>
    <t xml:space="preserve">July Provision</t>
  </si>
  <si>
    <t xml:space="preserve">TOTAL DES INCOME</t>
  </si>
  <si>
    <t xml:space="preserve">OTHER STATE INCOME</t>
  </si>
  <si>
    <t xml:space="preserve">Bus Escort Grant</t>
  </si>
  <si>
    <t xml:space="preserve">Department of Children and Youth Affairs</t>
  </si>
  <si>
    <t xml:space="preserve">Department of Social Protection Grants - School Meals Grant</t>
  </si>
  <si>
    <t xml:space="preserve">Erasmus</t>
  </si>
  <si>
    <t xml:space="preserve">HSE Funding</t>
  </si>
  <si>
    <t xml:space="preserve">Other State Funding </t>
  </si>
  <si>
    <t xml:space="preserve">Special Educational Equipment</t>
  </si>
  <si>
    <t xml:space="preserve">TOTAL OTHER STATE INCOME</t>
  </si>
  <si>
    <t xml:space="preserve">SCHOOL GENERATED INCOME</t>
  </si>
  <si>
    <t xml:space="preserve">Book Rental Receipts</t>
  </si>
  <si>
    <t xml:space="preserve">Hall Rental Income</t>
  </si>
  <si>
    <t xml:space="preserve">Other School Activities</t>
  </si>
  <si>
    <t xml:space="preserve">Other School Generated Income</t>
  </si>
  <si>
    <t xml:space="preserve">Pupils Insurance</t>
  </si>
  <si>
    <t xml:space="preserve">Restricted School Fund Raising (Non Capital)</t>
  </si>
  <si>
    <t xml:space="preserve">School Arts &amp; Crafts</t>
  </si>
  <si>
    <t xml:space="preserve">School Irish Dance</t>
  </si>
  <si>
    <t xml:space="preserve">School Musical/Drama</t>
  </si>
  <si>
    <t xml:space="preserve">School Swimming</t>
  </si>
  <si>
    <t xml:space="preserve">School Tours</t>
  </si>
  <si>
    <t xml:space="preserve">Unrestricted School Fund Raising  (Non Capital)</t>
  </si>
  <si>
    <t xml:space="preserve">TOTAL SCHOOL GENERATED INCOME</t>
  </si>
  <si>
    <t xml:space="preserve">OTHER INCOME</t>
  </si>
  <si>
    <t xml:space="preserve">Amortisation of Grants </t>
  </si>
  <si>
    <t xml:space="preserve">Bank Interest Received</t>
  </si>
  <si>
    <t xml:space="preserve">Insurance Claim</t>
  </si>
  <si>
    <t xml:space="preserve">Other Income</t>
  </si>
  <si>
    <t xml:space="preserve">Parents Councils / Association Funding</t>
  </si>
  <si>
    <t xml:space="preserve">Restricted External Fundraising  (Non Capital)</t>
  </si>
  <si>
    <t xml:space="preserve">Designated Income (Non Capital)</t>
  </si>
  <si>
    <t xml:space="preserve">Unrestricted External Fundraising  (Non Capital)</t>
  </si>
  <si>
    <t xml:space="preserve">Voluntary Contribution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Bus Escort</t>
  </si>
  <si>
    <t xml:space="preserve">Bus Escort - PAYE/PRSI/USC/LPT</t>
  </si>
  <si>
    <t xml:space="preserve">July Provision - PAYE/PRSI/USC/LPT </t>
  </si>
  <si>
    <t xml:space="preserve">Total Education Salaries Costs</t>
  </si>
  <si>
    <t xml:space="preserve">Education Other</t>
  </si>
  <si>
    <t xml:space="preserve">Bus Hire</t>
  </si>
  <si>
    <t xml:space="preserve">Department of Children and Youth Affairs Activities</t>
  </si>
  <si>
    <t xml:space="preserve">Minor Works Grant- Non Capital</t>
  </si>
  <si>
    <t xml:space="preserve">Other Educational Expenses</t>
  </si>
  <si>
    <t xml:space="preserve">Restricted External Fundraising Expenses  (Non Capital)</t>
  </si>
  <si>
    <t xml:space="preserve">Designated Expenditure (Non Capital)</t>
  </si>
  <si>
    <t xml:space="preserve">Restricted School Fundraising Expenses  (Non Capital)</t>
  </si>
  <si>
    <t xml:space="preserve">School Book Grant</t>
  </si>
  <si>
    <t xml:space="preserve">Standardised Testing</t>
  </si>
  <si>
    <t xml:space="preserve">Teaching Aids</t>
  </si>
  <si>
    <t xml:space="preserve">Trophies &amp; Prizes</t>
  </si>
  <si>
    <t xml:space="preserve">Unrestricted External Fundraising Expenses  (Non Capital)</t>
  </si>
  <si>
    <t xml:space="preserve">Unrestricted School Fundraising Expenses  (Non Capital)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- PAYE/PRSI/USC/LPT </t>
  </si>
  <si>
    <t xml:space="preserve">Cleaners Wages </t>
  </si>
  <si>
    <t xml:space="preserve">Cleaners - PAYE/PRSI/USC/LPT </t>
  </si>
  <si>
    <t xml:space="preserve">Cleaning Materials</t>
  </si>
  <si>
    <t xml:space="preserve">Contract Cleaners</t>
  </si>
  <si>
    <t xml:space="preserve">Heating</t>
  </si>
  <si>
    <t xml:space="preserve">Insurance</t>
  </si>
  <si>
    <t xml:space="preserve">Licence Fee to Patrons / Trustees</t>
  </si>
  <si>
    <t xml:space="preserve">Light and Power</t>
  </si>
  <si>
    <t xml:space="preserve">Other Repairs &amp; Maintenance</t>
  </si>
  <si>
    <t xml:space="preserve">Rent and Rates</t>
  </si>
  <si>
    <t xml:space="preserve">Repairs - Buildings/Grounds</t>
  </si>
  <si>
    <t xml:space="preserve">Repairs - Furniture, Fittings, Equipment</t>
  </si>
  <si>
    <t xml:space="preserve">Security</t>
  </si>
  <si>
    <t xml:space="preserve">Total Repairs, Maintanence &amp; Establishment Costs</t>
  </si>
  <si>
    <t xml:space="preserve">Administration</t>
  </si>
  <si>
    <t xml:space="preserve">Accounting / Payroll Software</t>
  </si>
  <si>
    <t xml:space="preserve">Advertising / Public Relations</t>
  </si>
  <si>
    <t xml:space="preserve">Annual Subscriptions</t>
  </si>
  <si>
    <t xml:space="preserve">Board of Management Expenses</t>
  </si>
  <si>
    <t xml:space="preserve">External Accounting Fee</t>
  </si>
  <si>
    <t xml:space="preserve">Hospitality</t>
  </si>
  <si>
    <t xml:space="preserve">In-School Administration System </t>
  </si>
  <si>
    <t xml:space="preserve">Medical and First Aid</t>
  </si>
  <si>
    <t xml:space="preserve">Office Equipment</t>
  </si>
  <si>
    <t xml:space="preserve">Other Administration Expenses</t>
  </si>
  <si>
    <t xml:space="preserve">Other Professional Fees</t>
  </si>
  <si>
    <t xml:space="preserve">Photocopying Expenses</t>
  </si>
  <si>
    <t xml:space="preserve">Postage</t>
  </si>
  <si>
    <t xml:space="preserve">Principal's Expenses</t>
  </si>
  <si>
    <t xml:space="preserve">Secretaries Wages</t>
  </si>
  <si>
    <t xml:space="preserve">Secretaries - PAYE/PRSI/USC/LPT </t>
  </si>
  <si>
    <t xml:space="preserve">Staff Recruitment</t>
  </si>
  <si>
    <t xml:space="preserve">Staff Room Expenses</t>
  </si>
  <si>
    <t xml:space="preserve">Stationery</t>
  </si>
  <si>
    <t xml:space="preserve">Telephone</t>
  </si>
  <si>
    <t xml:space="preserve">Travel &amp; Subsistence</t>
  </si>
  <si>
    <t xml:space="preserve">Total Administration Costs</t>
  </si>
  <si>
    <t xml:space="preserve">Finance</t>
  </si>
  <si>
    <t xml:space="preserve">Current Account Bank Interest &amp; Charges Paid</t>
  </si>
  <si>
    <t xml:space="preserve">Leasing</t>
  </si>
  <si>
    <t xml:space="preserve">Total Finance Costs</t>
  </si>
  <si>
    <t xml:space="preserve">Contingency Spend 5%</t>
  </si>
  <si>
    <t xml:space="preserve">TOTAL  EXPENDITURE</t>
  </si>
  <si>
    <t xml:space="preserve">(Includes Contingency)</t>
  </si>
  <si>
    <t xml:space="preserve">SURPLUS/ (DEFICIT)</t>
  </si>
  <si>
    <t xml:space="preserve">Capital Project (where applicable, e.g. Building Project, IT)</t>
  </si>
  <si>
    <t xml:space="preserve">Capital Project  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Furniture, Fittings and Equipment  (Specify)</t>
    </r>
  </si>
  <si>
    <t xml:space="preserve"> 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Patron/(Trustees where applicable) Contribution</t>
  </si>
  <si>
    <t xml:space="preserve">Fundraising</t>
  </si>
  <si>
    <t xml:space="preserve">Other</t>
  </si>
  <si>
    <t xml:space="preserve">Total Capital Funding                                                        B</t>
  </si>
  <si>
    <t xml:space="preserve">Surplus (Deficit)   B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€#,##0.00;&quot;-€&quot;#,##0.00"/>
    <numFmt numFmtId="166" formatCode="General"/>
    <numFmt numFmtId="167" formatCode="0"/>
    <numFmt numFmtId="168" formatCode="\€#,##0.00"/>
    <numFmt numFmtId="169" formatCode="\€#,##0.00;[RED]&quot;-€&quot;#,##0.00"/>
    <numFmt numFmtId="170" formatCode="_-* #,##0_-;\-* #,##0_-;_-* \-_-;_-@_-"/>
    <numFmt numFmtId="171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800080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1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3024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52480" y="981000"/>
          <a:ext cx="2234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7" colorId="64" zoomScale="118" zoomScaleNormal="118" zoomScalePageLayoutView="100" workbookViewId="0">
      <selection pane="topLeft" activeCell="D3" activeCellId="0" sqref="D3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4" min="4" style="0" width="8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" hidden="false" customHeight="false" outlineLevel="0" collapsed="false">
      <c r="A3" s="0" t="s">
        <v>6</v>
      </c>
      <c r="B3" s="6" t="s">
        <v>7</v>
      </c>
      <c r="C3" s="7" t="s">
        <v>8</v>
      </c>
      <c r="D3" s="0" t="n">
        <v>170</v>
      </c>
      <c r="F3" s="0" t="n">
        <f aca="false">D3*E3</f>
        <v>0</v>
      </c>
    </row>
    <row r="4" customFormat="false" ht="15" hidden="false" customHeight="false" outlineLevel="0" collapsed="false">
      <c r="A4" s="0" t="s">
        <v>9</v>
      </c>
      <c r="B4" s="6" t="s">
        <v>7</v>
      </c>
      <c r="C4" s="7" t="s">
        <v>8</v>
      </c>
      <c r="D4" s="0" t="n">
        <v>819</v>
      </c>
      <c r="F4" s="0" t="n">
        <f aca="false">D4*E4</f>
        <v>0</v>
      </c>
    </row>
    <row r="5" customFormat="false" ht="15" hidden="false" customHeight="false" outlineLevel="0" collapsed="false">
      <c r="A5" s="0" t="s">
        <v>10</v>
      </c>
      <c r="B5" s="6" t="s">
        <v>7</v>
      </c>
      <c r="C5" s="7" t="s">
        <v>8</v>
      </c>
      <c r="D5" s="0" t="n">
        <v>819</v>
      </c>
      <c r="F5" s="0" t="n">
        <f aca="false">D5*E5</f>
        <v>0</v>
      </c>
    </row>
    <row r="6" customFormat="false" ht="15" hidden="false" customHeight="false" outlineLevel="0" collapsed="false">
      <c r="A6" s="0" t="s">
        <v>11</v>
      </c>
      <c r="B6" s="6" t="s">
        <v>7</v>
      </c>
      <c r="C6" s="7" t="s">
        <v>8</v>
      </c>
      <c r="D6" s="0" t="n">
        <v>840</v>
      </c>
      <c r="F6" s="0" t="n">
        <f aca="false">D6*E6</f>
        <v>0</v>
      </c>
    </row>
    <row r="7" customFormat="false" ht="15" hidden="false" customHeight="false" outlineLevel="0" collapsed="false">
      <c r="A7" s="0" t="s">
        <v>12</v>
      </c>
      <c r="B7" s="6" t="s">
        <v>7</v>
      </c>
      <c r="C7" s="7" t="s">
        <v>8</v>
      </c>
      <c r="D7" s="0" t="n">
        <v>435</v>
      </c>
      <c r="F7" s="0" t="n">
        <f aca="false">D7*E7</f>
        <v>0</v>
      </c>
    </row>
    <row r="8" customFormat="false" ht="15" hidden="false" customHeight="false" outlineLevel="0" collapsed="false">
      <c r="A8" s="0" t="s">
        <v>13</v>
      </c>
      <c r="B8" s="6" t="s">
        <v>7</v>
      </c>
      <c r="C8" s="7" t="s">
        <v>8</v>
      </c>
      <c r="D8" s="0" t="n">
        <v>640</v>
      </c>
      <c r="F8" s="0" t="n">
        <f aca="false">D8*E8</f>
        <v>0</v>
      </c>
    </row>
    <row r="9" customFormat="false" ht="15" hidden="false" customHeight="false" outlineLevel="0" collapsed="false">
      <c r="A9" s="0" t="s">
        <v>14</v>
      </c>
      <c r="B9" s="6" t="s">
        <v>7</v>
      </c>
      <c r="C9" s="7" t="s">
        <v>8</v>
      </c>
      <c r="D9" s="0" t="n">
        <v>544</v>
      </c>
      <c r="F9" s="0" t="n">
        <f aca="false">D9*E9</f>
        <v>0</v>
      </c>
    </row>
    <row r="10" customFormat="false" ht="15" hidden="false" customHeight="false" outlineLevel="0" collapsed="false">
      <c r="A10" s="0" t="s">
        <v>15</v>
      </c>
      <c r="B10" s="6" t="s">
        <v>7</v>
      </c>
      <c r="C10" s="7" t="s">
        <v>8</v>
      </c>
      <c r="D10" s="0" t="n">
        <v>819</v>
      </c>
      <c r="F10" s="0" t="n">
        <f aca="false">D10*E10</f>
        <v>0</v>
      </c>
    </row>
    <row r="11" customFormat="false" ht="15" hidden="false" customHeight="false" outlineLevel="0" collapsed="false">
      <c r="A11" s="0" t="s">
        <v>16</v>
      </c>
      <c r="B11" s="6" t="s">
        <v>7</v>
      </c>
      <c r="C11" s="7" t="s">
        <v>8</v>
      </c>
      <c r="D11" s="0" t="n">
        <v>819</v>
      </c>
      <c r="F11" s="0" t="n">
        <f aca="false">D11*E11</f>
        <v>0</v>
      </c>
    </row>
    <row r="12" customFormat="false" ht="15" hidden="false" customHeight="false" outlineLevel="0" collapsed="false">
      <c r="A12" s="0" t="s">
        <v>17</v>
      </c>
      <c r="B12" s="6" t="s">
        <v>7</v>
      </c>
      <c r="C12" s="7" t="s">
        <v>8</v>
      </c>
      <c r="D12" s="0" t="n">
        <v>840</v>
      </c>
      <c r="F12" s="0" t="n">
        <f aca="false">D12*E12</f>
        <v>0</v>
      </c>
    </row>
    <row r="13" customFormat="false" ht="15" hidden="false" customHeight="false" outlineLevel="0" collapsed="false">
      <c r="A13" s="0" t="s">
        <v>18</v>
      </c>
      <c r="B13" s="6" t="s">
        <v>7</v>
      </c>
      <c r="C13" s="7" t="s">
        <v>8</v>
      </c>
      <c r="D13" s="0" t="n">
        <v>436</v>
      </c>
      <c r="F13" s="0" t="n">
        <f aca="false">D13*E13</f>
        <v>0</v>
      </c>
    </row>
    <row r="14" customFormat="false" ht="15" hidden="false" customHeight="false" outlineLevel="0" collapsed="false">
      <c r="A14" s="0" t="s">
        <v>19</v>
      </c>
      <c r="B14" s="6" t="s">
        <v>7</v>
      </c>
      <c r="C14" s="7" t="s">
        <v>8</v>
      </c>
      <c r="D14" s="0" t="n">
        <v>650</v>
      </c>
      <c r="F14" s="0" t="n">
        <f aca="false">D14*E14</f>
        <v>0</v>
      </c>
    </row>
    <row r="15" customFormat="false" ht="15" hidden="false" customHeight="false" outlineLevel="0" collapsed="false">
      <c r="A15" s="0" t="s">
        <v>20</v>
      </c>
      <c r="B15" s="6" t="s">
        <v>7</v>
      </c>
      <c r="C15" s="7" t="s">
        <v>8</v>
      </c>
      <c r="D15" s="0" t="n">
        <v>544</v>
      </c>
      <c r="F15" s="0" t="n">
        <f aca="false">D15*E15</f>
        <v>0</v>
      </c>
    </row>
    <row r="16" customFormat="false" ht="15" hidden="false" customHeight="false" outlineLevel="0" collapsed="false">
      <c r="A16" s="0" t="s">
        <v>21</v>
      </c>
      <c r="B16" s="6" t="s">
        <v>7</v>
      </c>
      <c r="C16" s="7" t="s">
        <v>8</v>
      </c>
      <c r="D16" s="0" t="n">
        <v>819</v>
      </c>
      <c r="F16" s="0" t="n">
        <f aca="false">D16*E16</f>
        <v>0</v>
      </c>
    </row>
    <row r="17" customFormat="false" ht="15" hidden="false" customHeight="false" outlineLevel="0" collapsed="false">
      <c r="A17" s="0" t="s">
        <v>22</v>
      </c>
      <c r="B17" s="6" t="s">
        <v>7</v>
      </c>
      <c r="C17" s="7" t="s">
        <v>8</v>
      </c>
      <c r="D17" s="0" t="n">
        <v>819</v>
      </c>
      <c r="F17" s="0" t="n">
        <f aca="false">D17*E17</f>
        <v>0</v>
      </c>
    </row>
    <row r="18" customFormat="false" ht="15" hidden="false" customHeight="false" outlineLevel="0" collapsed="false">
      <c r="A18" s="0" t="s">
        <v>23</v>
      </c>
      <c r="B18" s="6" t="s">
        <v>7</v>
      </c>
      <c r="C18" s="7" t="s">
        <v>8</v>
      </c>
      <c r="D18" s="0" t="n">
        <v>840</v>
      </c>
      <c r="F18" s="0" t="n">
        <f aca="false">D18*E18</f>
        <v>0</v>
      </c>
    </row>
    <row r="19" customFormat="false" ht="15" hidden="false" customHeight="false" outlineLevel="0" collapsed="false">
      <c r="A19" s="0" t="s">
        <v>24</v>
      </c>
      <c r="B19" s="6" t="s">
        <v>7</v>
      </c>
      <c r="C19" s="7" t="s">
        <v>8</v>
      </c>
      <c r="D19" s="0" t="n">
        <v>819</v>
      </c>
      <c r="F19" s="0" t="n">
        <f aca="false">D19*E19</f>
        <v>0</v>
      </c>
    </row>
    <row r="20" customFormat="false" ht="15" hidden="false" customHeight="false" outlineLevel="0" collapsed="false">
      <c r="A20" s="0" t="s">
        <v>25</v>
      </c>
      <c r="B20" s="6" t="s">
        <v>7</v>
      </c>
      <c r="C20" s="7" t="s">
        <v>8</v>
      </c>
      <c r="D20" s="0" t="n">
        <v>840</v>
      </c>
      <c r="F20" s="0" t="n">
        <f aca="false">D20*E20</f>
        <v>0</v>
      </c>
    </row>
    <row r="21" customFormat="false" ht="15" hidden="false" customHeight="false" outlineLevel="0" collapsed="false">
      <c r="A21" s="0" t="s">
        <v>26</v>
      </c>
      <c r="B21" s="6" t="s">
        <v>7</v>
      </c>
      <c r="C21" s="7" t="s">
        <v>8</v>
      </c>
      <c r="D21" s="0" t="n">
        <v>819</v>
      </c>
      <c r="F21" s="0" t="n">
        <f aca="false">D21*E21</f>
        <v>0</v>
      </c>
    </row>
    <row r="22" customFormat="false" ht="15" hidden="false" customHeight="false" outlineLevel="0" collapsed="false">
      <c r="A22" s="0" t="s">
        <v>27</v>
      </c>
      <c r="B22" s="6" t="s">
        <v>7</v>
      </c>
      <c r="C22" s="7" t="s">
        <v>8</v>
      </c>
      <c r="D22" s="0" t="n">
        <v>840</v>
      </c>
      <c r="F22" s="0" t="n">
        <f aca="false">D22*E22</f>
        <v>0</v>
      </c>
    </row>
    <row r="23" customFormat="false" ht="15" hidden="false" customHeight="false" outlineLevel="0" collapsed="false">
      <c r="A23" s="0" t="s">
        <v>28</v>
      </c>
      <c r="B23" s="6" t="s">
        <v>7</v>
      </c>
      <c r="C23" s="7" t="s">
        <v>8</v>
      </c>
      <c r="D23" s="0" t="n">
        <v>240</v>
      </c>
      <c r="F23" s="0" t="n">
        <f aca="false">D23*E23</f>
        <v>0</v>
      </c>
    </row>
    <row r="24" customFormat="false" ht="15" hidden="false" customHeight="false" outlineLevel="0" collapsed="false">
      <c r="A24" s="0" t="s">
        <v>29</v>
      </c>
      <c r="B24" s="6" t="s">
        <v>7</v>
      </c>
      <c r="C24" s="7" t="s">
        <v>8</v>
      </c>
      <c r="D24" s="0" t="n">
        <v>840</v>
      </c>
      <c r="F24" s="0" t="n">
        <f aca="false">D24*E24</f>
        <v>0</v>
      </c>
    </row>
    <row r="25" customFormat="false" ht="15" hidden="false" customHeight="false" outlineLevel="0" collapsed="false">
      <c r="A25" s="0" t="s">
        <v>30</v>
      </c>
      <c r="B25" s="6" t="s">
        <v>7</v>
      </c>
      <c r="C25" s="7" t="s">
        <v>8</v>
      </c>
      <c r="D25" s="0" t="n">
        <v>95</v>
      </c>
      <c r="F25" s="0" t="n">
        <f aca="false">D25*E25</f>
        <v>0</v>
      </c>
    </row>
    <row r="26" customFormat="false" ht="15" hidden="false" customHeight="false" outlineLevel="0" collapsed="false">
      <c r="A26" s="0" t="s">
        <v>31</v>
      </c>
      <c r="B26" s="6" t="s">
        <v>7</v>
      </c>
      <c r="C26" s="7" t="s">
        <v>8</v>
      </c>
      <c r="D26" s="0" t="n">
        <v>103</v>
      </c>
      <c r="F26" s="0" t="n">
        <f aca="false">D26*E26</f>
        <v>0</v>
      </c>
    </row>
    <row r="27" customFormat="false" ht="15" hidden="false" customHeight="false" outlineLevel="0" collapsed="false">
      <c r="A27" s="0" t="s">
        <v>32</v>
      </c>
      <c r="B27" s="6"/>
      <c r="C27" s="7"/>
    </row>
    <row r="28" customFormat="false" ht="15" hidden="false" customHeight="false" outlineLevel="0" collapsed="false">
      <c r="A28" s="0" t="s">
        <v>33</v>
      </c>
      <c r="B28" s="6" t="s">
        <v>7</v>
      </c>
      <c r="C28" s="7" t="s">
        <v>8</v>
      </c>
      <c r="D28" s="0" t="n">
        <v>153</v>
      </c>
      <c r="F28" s="0" t="n">
        <f aca="false">D28*E28</f>
        <v>0</v>
      </c>
    </row>
    <row r="29" customFormat="false" ht="15" hidden="false" customHeight="false" outlineLevel="0" collapsed="false">
      <c r="A29" s="0" t="s">
        <v>34</v>
      </c>
      <c r="B29" s="6" t="s">
        <v>7</v>
      </c>
      <c r="C29" s="7" t="s">
        <v>8</v>
      </c>
      <c r="D29" s="0" t="n">
        <v>77.5</v>
      </c>
      <c r="F29" s="0" t="n">
        <f aca="false">D29*E29</f>
        <v>0</v>
      </c>
    </row>
    <row r="30" customFormat="false" ht="15" hidden="false" customHeight="false" outlineLevel="0" collapsed="false">
      <c r="A30" s="0" t="s">
        <v>35</v>
      </c>
      <c r="B30" s="6" t="s">
        <v>7</v>
      </c>
      <c r="C30" s="7" t="s">
        <v>8</v>
      </c>
      <c r="F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17.42"/>
    <col collapsed="false" customWidth="false" hidden="false" outlineLevel="0" max="3" min="2" style="9" width="9.14"/>
    <col collapsed="false" customWidth="true" hidden="false" outlineLevel="0" max="4" min="4" style="9" width="12.85"/>
    <col collapsed="false" customWidth="false" hidden="false" outlineLevel="0" max="257" min="5" style="9" width="9.14"/>
  </cols>
  <sheetData>
    <row r="1" customFormat="false" ht="21" hidden="false" customHeight="false" outlineLevel="0" collapsed="false">
      <c r="A1" s="10" t="s">
        <v>36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</row>
    <row r="2" customFormat="false" ht="18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8.75" hidden="false" customHeight="false" outlineLevel="0" collapsed="false">
      <c r="A3" s="19" t="s">
        <v>37</v>
      </c>
      <c r="B3" s="19"/>
      <c r="C3" s="19"/>
      <c r="D3" s="19"/>
      <c r="E3" s="16"/>
      <c r="F3" s="16"/>
      <c r="G3" s="16"/>
      <c r="H3" s="16"/>
      <c r="I3" s="16"/>
      <c r="J3" s="16"/>
      <c r="K3" s="16"/>
      <c r="L3" s="17"/>
      <c r="M3" s="18"/>
    </row>
    <row r="4" customFormat="false" ht="18.75" hidden="false" customHeight="false" outlineLevel="0" collapsed="false">
      <c r="A4" s="20"/>
      <c r="B4" s="21"/>
      <c r="C4" s="21"/>
      <c r="D4" s="21"/>
      <c r="E4" s="16"/>
      <c r="F4" s="16"/>
      <c r="G4" s="16"/>
      <c r="H4" s="16"/>
      <c r="I4" s="16"/>
      <c r="J4" s="16"/>
      <c r="K4" s="16"/>
      <c r="L4" s="17"/>
      <c r="M4" s="18"/>
    </row>
    <row r="5" customFormat="false" ht="18.75" hidden="false" customHeight="false" outlineLevel="0" collapsed="false">
      <c r="A5" s="22" t="s">
        <v>38</v>
      </c>
      <c r="B5" s="16"/>
      <c r="C5" s="16" t="s">
        <v>39</v>
      </c>
      <c r="D5" s="16"/>
      <c r="E5" s="16"/>
      <c r="F5" s="16"/>
      <c r="G5" s="16"/>
      <c r="H5" s="16"/>
      <c r="I5" s="16"/>
      <c r="J5" s="16"/>
      <c r="K5" s="16"/>
      <c r="L5" s="17"/>
      <c r="M5" s="18"/>
    </row>
    <row r="6" customFormat="false" ht="18.75" hidden="false" customHeight="false" outlineLevel="0" collapsed="false">
      <c r="A6" s="22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/>
    </row>
    <row r="7" customFormat="false" ht="18.75" hidden="false" customHeight="false" outlineLevel="0" collapsed="false">
      <c r="A7" s="22" t="s">
        <v>40</v>
      </c>
      <c r="B7" s="16"/>
      <c r="C7" s="16" t="s">
        <v>41</v>
      </c>
      <c r="D7" s="16"/>
      <c r="E7" s="16"/>
      <c r="F7" s="16"/>
      <c r="G7" s="16"/>
      <c r="H7" s="16"/>
      <c r="I7" s="16"/>
      <c r="J7" s="16"/>
      <c r="K7" s="16"/>
      <c r="L7" s="17"/>
      <c r="M7" s="18"/>
    </row>
    <row r="8" customFormat="false" ht="18.75" hidden="false" customHeight="false" outlineLevel="0" collapsed="false">
      <c r="A8" s="22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</row>
    <row r="9" customFormat="false" ht="18.75" hidden="false" customHeight="false" outlineLevel="0" collapsed="false">
      <c r="A9" s="22" t="s">
        <v>42</v>
      </c>
      <c r="B9" s="23" t="s">
        <v>43</v>
      </c>
      <c r="C9" s="23"/>
      <c r="D9" s="23"/>
      <c r="E9" s="23"/>
      <c r="F9" s="24" t="s">
        <v>44</v>
      </c>
      <c r="G9" s="25"/>
      <c r="H9" s="25"/>
      <c r="I9" s="25"/>
      <c r="J9" s="26"/>
      <c r="K9" s="26"/>
      <c r="L9" s="26"/>
      <c r="M9" s="27"/>
    </row>
    <row r="10" customFormat="false" ht="18.75" hidden="false" customHeight="fals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false" outlineLevel="0" collapsed="false">
      <c r="A11" s="22" t="s">
        <v>45</v>
      </c>
      <c r="B11" s="23" t="s">
        <v>46</v>
      </c>
      <c r="C11" s="23"/>
      <c r="D11" s="23"/>
      <c r="E11" s="23"/>
      <c r="F11" s="24" t="s">
        <v>44</v>
      </c>
      <c r="G11" s="25"/>
      <c r="H11" s="26"/>
      <c r="I11" s="26"/>
      <c r="J11" s="26"/>
      <c r="K11" s="26"/>
      <c r="L11" s="26"/>
      <c r="M11" s="27"/>
    </row>
    <row r="12" customFormat="false" ht="18.75" hidden="false" customHeight="false" outlineLevel="0" collapsed="false">
      <c r="A12" s="2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</row>
    <row r="13" customFormat="false" ht="18.75" hidden="false" customHeight="false" outlineLevel="0" collapsed="false">
      <c r="A13" s="22" t="s">
        <v>47</v>
      </c>
      <c r="B13" s="23" t="s">
        <v>48</v>
      </c>
      <c r="C13" s="23"/>
      <c r="D13" s="23"/>
      <c r="E13" s="23"/>
      <c r="F13" s="24" t="s">
        <v>44</v>
      </c>
      <c r="G13" s="25"/>
      <c r="H13" s="16"/>
      <c r="I13" s="16"/>
      <c r="J13" s="16"/>
      <c r="K13" s="16"/>
      <c r="L13" s="17"/>
      <c r="M13" s="18"/>
    </row>
    <row r="14" customFormat="false" ht="18.75" hidden="false" customHeight="false" outlineLevel="0" collapsed="false">
      <c r="A14" s="2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</row>
    <row r="15" customFormat="false" ht="18.75" hidden="false" customHeight="false" outlineLevel="0" collapsed="false">
      <c r="A15" s="22" t="s">
        <v>49</v>
      </c>
      <c r="B15" s="28" t="s">
        <v>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8"/>
    </row>
    <row r="16" customFormat="false" ht="18.75" hidden="false" customHeight="false" outlineLevel="0" collapsed="false">
      <c r="A16" s="2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8"/>
    </row>
    <row r="17" customFormat="false" ht="72" hidden="false" customHeight="true" outlineLevel="0" collapsed="false">
      <c r="A17" s="22" t="s">
        <v>51</v>
      </c>
      <c r="B17" s="29" t="s">
        <v>52</v>
      </c>
      <c r="C17" s="29"/>
      <c r="D17" s="29"/>
      <c r="E17" s="29"/>
      <c r="F17" s="29"/>
      <c r="G17" s="29"/>
      <c r="H17" s="29"/>
      <c r="I17" s="29"/>
      <c r="J17" s="29"/>
      <c r="K17" s="29"/>
      <c r="L17" s="17"/>
      <c r="M17" s="18"/>
    </row>
    <row r="18" customFormat="false" ht="16.5" hidden="false" customHeight="true" outlineLevel="0" collapsed="false">
      <c r="A18" s="2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7"/>
      <c r="M18" s="18"/>
    </row>
    <row r="19" customFormat="false" ht="18.75" hidden="false" customHeight="false" outlineLevel="0" collapsed="false">
      <c r="A19" s="22" t="s">
        <v>53</v>
      </c>
      <c r="B19" s="28" t="s">
        <v>54</v>
      </c>
      <c r="C19" s="28"/>
      <c r="D19" s="28"/>
      <c r="E19" s="28"/>
      <c r="F19" s="28"/>
      <c r="G19" s="28"/>
      <c r="H19" s="28"/>
      <c r="I19" s="28"/>
      <c r="J19" s="28"/>
      <c r="K19" s="28"/>
      <c r="L19" s="17"/>
      <c r="M19" s="18"/>
    </row>
    <row r="20" customFormat="false" ht="18.75" hidden="false" customHeight="false" outlineLevel="0" collapsed="false">
      <c r="A20" s="2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7"/>
      <c r="M20" s="18"/>
    </row>
    <row r="21" customFormat="false" ht="57" hidden="false" customHeight="true" outlineLevel="0" collapsed="false">
      <c r="A21" s="22" t="s">
        <v>55</v>
      </c>
      <c r="B21" s="29" t="s">
        <v>56</v>
      </c>
      <c r="C21" s="29"/>
      <c r="D21" s="29"/>
      <c r="E21" s="29"/>
      <c r="F21" s="29"/>
      <c r="G21" s="29"/>
      <c r="H21" s="29"/>
      <c r="I21" s="29"/>
      <c r="J21" s="29"/>
      <c r="K21" s="29"/>
      <c r="L21" s="17"/>
      <c r="M21" s="18"/>
    </row>
    <row r="22" customFormat="false" ht="15" hidden="false" customHeight="true" outlineLevel="0" collapsed="false">
      <c r="A22" s="2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7"/>
      <c r="M22" s="18"/>
    </row>
    <row r="23" customFormat="false" ht="18.75" hidden="false" customHeight="false" outlineLevel="0" collapsed="false">
      <c r="A23" s="19" t="s">
        <v>5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/>
      <c r="M23" s="18"/>
    </row>
    <row r="24" customFormat="false" ht="45" hidden="false" customHeight="true" outlineLevel="0" collapsed="false">
      <c r="A24" s="30" t="s">
        <v>5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17"/>
      <c r="M24" s="18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7"/>
      <c r="M25" s="18"/>
    </row>
    <row r="26" customFormat="false" ht="18.75" hidden="false" customHeight="false" outlineLevel="0" collapsed="false">
      <c r="A26" s="22" t="s">
        <v>38</v>
      </c>
      <c r="B26" s="32" t="s">
        <v>59</v>
      </c>
      <c r="C26" s="32"/>
      <c r="D26" s="32"/>
      <c r="E26" s="32"/>
      <c r="F26" s="32"/>
      <c r="G26" s="32"/>
      <c r="H26" s="32"/>
      <c r="I26" s="32"/>
      <c r="J26" s="32"/>
      <c r="K26" s="32"/>
      <c r="L26" s="17"/>
      <c r="M26" s="18"/>
    </row>
    <row r="27" customFormat="false" ht="18.75" hidden="false" customHeight="false" outlineLevel="0" collapsed="false">
      <c r="A27" s="15"/>
      <c r="B27" s="16"/>
      <c r="C27" s="32" t="s">
        <v>60</v>
      </c>
      <c r="D27" s="32"/>
      <c r="E27" s="32"/>
      <c r="F27" s="16"/>
      <c r="G27" s="16"/>
      <c r="H27" s="16"/>
      <c r="I27" s="16"/>
      <c r="J27" s="16"/>
      <c r="K27" s="16"/>
      <c r="L27" s="17"/>
      <c r="M27" s="18"/>
    </row>
    <row r="28" customFormat="false" ht="18.75" hidden="false" customHeight="false" outlineLevel="0" collapsed="false">
      <c r="A28" s="15"/>
      <c r="B28" s="16"/>
      <c r="C28" s="32" t="s">
        <v>61</v>
      </c>
      <c r="D28" s="32"/>
      <c r="E28" s="32"/>
      <c r="F28" s="16"/>
      <c r="G28" s="16"/>
      <c r="H28" s="16"/>
      <c r="I28" s="16"/>
      <c r="J28" s="16"/>
      <c r="K28" s="16"/>
      <c r="L28" s="17"/>
      <c r="M28" s="18"/>
    </row>
    <row r="29" customFormat="false" ht="18.75" hidden="false" customHeight="false" outlineLevel="0" collapsed="false">
      <c r="A29" s="15"/>
      <c r="B29" s="16"/>
      <c r="C29" s="32" t="s">
        <v>62</v>
      </c>
      <c r="D29" s="32"/>
      <c r="E29" s="32"/>
      <c r="F29" s="16"/>
      <c r="G29" s="16"/>
      <c r="H29" s="16"/>
      <c r="I29" s="16"/>
      <c r="J29" s="16"/>
      <c r="K29" s="16"/>
      <c r="L29" s="17"/>
      <c r="M29" s="18"/>
    </row>
    <row r="30" customFormat="false" ht="18.75" hidden="false" customHeight="false" outlineLevel="0" collapsed="false">
      <c r="A30" s="15"/>
      <c r="B30" s="16"/>
      <c r="C30" s="32" t="s">
        <v>63</v>
      </c>
      <c r="D30" s="32"/>
      <c r="E30" s="32"/>
      <c r="F30" s="16"/>
      <c r="G30" s="16"/>
      <c r="H30" s="16"/>
      <c r="I30" s="16"/>
      <c r="J30" s="16"/>
      <c r="K30" s="16"/>
      <c r="L30" s="17"/>
      <c r="M30" s="18"/>
    </row>
    <row r="31" customFormat="false" ht="18.75" hidden="false" customHeight="false" outlineLevel="0" collapsed="false">
      <c r="A31" s="15"/>
      <c r="B31" s="16"/>
      <c r="C31" s="32"/>
      <c r="D31" s="32"/>
      <c r="E31" s="32"/>
      <c r="F31" s="16"/>
      <c r="G31" s="16"/>
      <c r="H31" s="16"/>
      <c r="I31" s="16"/>
      <c r="J31" s="16"/>
      <c r="K31" s="16"/>
      <c r="L31" s="17"/>
      <c r="M31" s="18"/>
    </row>
    <row r="32" customFormat="false" ht="18.75" hidden="false" customHeight="false" outlineLevel="0" collapsed="false">
      <c r="A32" s="22" t="s">
        <v>40</v>
      </c>
      <c r="B32" s="32" t="s">
        <v>64</v>
      </c>
      <c r="C32" s="32"/>
      <c r="D32" s="32"/>
      <c r="E32" s="32"/>
      <c r="F32" s="32"/>
      <c r="G32" s="32"/>
      <c r="H32" s="32"/>
      <c r="I32" s="32"/>
      <c r="J32" s="32"/>
      <c r="K32" s="32"/>
      <c r="L32" s="17"/>
      <c r="M32" s="18"/>
    </row>
    <row r="33" customFormat="false" ht="18.75" hidden="false" customHeight="fals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17"/>
      <c r="M33" s="18"/>
    </row>
    <row r="34" customFormat="false" ht="18.75" hidden="false" customHeight="true" outlineLevel="0" collapsed="false">
      <c r="A34" s="22" t="s">
        <v>42</v>
      </c>
      <c r="B34" s="31" t="s">
        <v>65</v>
      </c>
      <c r="C34" s="31"/>
      <c r="D34" s="31"/>
      <c r="E34" s="31"/>
      <c r="F34" s="31"/>
      <c r="G34" s="31"/>
      <c r="H34" s="31"/>
      <c r="I34" s="31"/>
      <c r="J34" s="31"/>
      <c r="K34" s="31"/>
      <c r="L34" s="17"/>
      <c r="M34" s="18"/>
    </row>
    <row r="35" customFormat="false" ht="18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17"/>
      <c r="M35" s="18"/>
    </row>
    <row r="36" customFormat="false" ht="18.75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17"/>
      <c r="M36" s="18"/>
    </row>
    <row r="37" customFormat="false" ht="18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8"/>
    </row>
    <row r="38" customFormat="false" ht="18.75" hidden="false" customHeight="false" outlineLevel="0" collapsed="false">
      <c r="A38" s="34" t="s">
        <v>6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8.75" hidden="false" customHeight="false" outlineLevel="0" collapsed="false">
      <c r="A39" s="34" t="s">
        <v>6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8.75" hidden="false" customHeight="false" outlineLevel="0" collapsed="false">
      <c r="A40" s="2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8.75" hidden="false" customHeight="false" outlineLevel="0" collapsed="false">
      <c r="A41" s="35" t="s">
        <v>6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9.5" hidden="false" customHeight="false" outlineLevel="0" collapsed="false">
      <c r="A42" s="36" t="s">
        <v>6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</sheetData>
  <sheetProtection sheet="true"/>
  <mergeCells count="21">
    <mergeCell ref="A3:D3"/>
    <mergeCell ref="B9:E9"/>
    <mergeCell ref="B11:E11"/>
    <mergeCell ref="B13:E13"/>
    <mergeCell ref="B15:L15"/>
    <mergeCell ref="B17:K17"/>
    <mergeCell ref="B19:K19"/>
    <mergeCell ref="B21:K21"/>
    <mergeCell ref="A23:K23"/>
    <mergeCell ref="A24:K24"/>
    <mergeCell ref="B26:K26"/>
    <mergeCell ref="C27:E27"/>
    <mergeCell ref="C28:E28"/>
    <mergeCell ref="C29:E29"/>
    <mergeCell ref="C30:E30"/>
    <mergeCell ref="B32:K32"/>
    <mergeCell ref="B34:K35"/>
    <mergeCell ref="A38:M38"/>
    <mergeCell ref="A39:M39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31" activeCellId="0" sqref="B31:C3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79.14"/>
    <col collapsed="false" customWidth="true" hidden="false" outlineLevel="0" max="3" min="3" style="37" width="13.85"/>
    <col collapsed="false" customWidth="true" hidden="false" outlineLevel="0" max="4" min="4" style="37" width="25.56"/>
    <col collapsed="false" customWidth="true" hidden="true" outlineLevel="0" max="5" min="5" style="37" width="13.28"/>
    <col collapsed="false" customWidth="true" hidden="false" outlineLevel="0" max="6" min="6" style="37" width="23.41"/>
    <col collapsed="false" customWidth="true" hidden="false" outlineLevel="0" max="7" min="7" style="37" width="50.56"/>
    <col collapsed="false" customWidth="true" hidden="false" outlineLevel="0" max="8" min="8" style="38" width="48.28"/>
    <col collapsed="false" customWidth="true" hidden="false" outlineLevel="0" max="9" min="9" style="37" width="19.41"/>
    <col collapsed="false" customWidth="false" hidden="false" outlineLevel="0" max="10" min="10" style="37" width="9.14"/>
    <col collapsed="false" customWidth="true" hidden="false" outlineLevel="0" max="11" min="11" style="37" width="11.13"/>
    <col collapsed="false" customWidth="false" hidden="false" outlineLevel="0" max="257" min="12" style="37" width="9.14"/>
  </cols>
  <sheetData>
    <row r="1" customFormat="false" ht="23.25" hidden="false" customHeight="false" outlineLevel="0" collapsed="false">
      <c r="A1" s="39"/>
      <c r="B1" s="40" t="s">
        <v>70</v>
      </c>
      <c r="C1" s="41"/>
      <c r="D1" s="41"/>
      <c r="E1" s="41"/>
      <c r="F1" s="41"/>
      <c r="G1" s="41"/>
      <c r="H1" s="42"/>
      <c r="I1" s="43"/>
      <c r="J1" s="43"/>
    </row>
    <row r="2" customFormat="false" ht="23.25" hidden="false" customHeight="false" outlineLevel="0" collapsed="false">
      <c r="A2" s="39"/>
      <c r="B2" s="44" t="s">
        <v>48</v>
      </c>
      <c r="C2" s="45" t="str">
        <f aca="false">'1. Instructions'!F13</f>
        <v>Enter Here</v>
      </c>
      <c r="D2" s="46"/>
      <c r="E2" s="46"/>
      <c r="F2" s="41"/>
      <c r="G2" s="41"/>
      <c r="H2" s="42"/>
      <c r="I2" s="47"/>
      <c r="J2" s="47"/>
    </row>
    <row r="3" customFormat="false" ht="22.5" hidden="false" customHeight="true" outlineLevel="0" collapsed="false">
      <c r="A3" s="48"/>
      <c r="B3" s="44" t="s">
        <v>71</v>
      </c>
      <c r="C3" s="49" t="str">
        <f aca="false">'1. Instructions'!F9</f>
        <v>Enter Here</v>
      </c>
      <c r="D3" s="49"/>
      <c r="E3" s="49"/>
      <c r="F3" s="48"/>
      <c r="G3" s="50"/>
      <c r="H3" s="51"/>
      <c r="I3" s="48"/>
      <c r="J3" s="48"/>
    </row>
    <row r="4" customFormat="false" ht="22.5" hidden="false" customHeight="true" outlineLevel="0" collapsed="false">
      <c r="A4" s="48"/>
      <c r="B4" s="44" t="s">
        <v>72</v>
      </c>
      <c r="C4" s="52" t="str">
        <f aca="false">'1. Instructions'!F11</f>
        <v>Enter Here</v>
      </c>
      <c r="D4" s="53"/>
      <c r="E4" s="53"/>
      <c r="F4" s="50"/>
      <c r="G4" s="50"/>
      <c r="H4" s="51"/>
      <c r="I4" s="48"/>
      <c r="J4" s="48"/>
    </row>
    <row r="5" customFormat="false" ht="22.5" hidden="false" customHeight="true" outlineLevel="0" collapsed="false">
      <c r="A5" s="48"/>
      <c r="B5" s="54"/>
      <c r="C5" s="55"/>
      <c r="D5" s="56"/>
      <c r="E5" s="50"/>
      <c r="F5" s="50"/>
      <c r="G5" s="50"/>
      <c r="H5" s="51"/>
      <c r="I5" s="48"/>
      <c r="J5" s="48"/>
    </row>
    <row r="6" customFormat="false" ht="23.25" hidden="false" customHeight="false" outlineLevel="0" collapsed="false">
      <c r="A6" s="48"/>
      <c r="B6" s="57"/>
      <c r="C6" s="58"/>
      <c r="D6" s="58"/>
      <c r="E6" s="58"/>
      <c r="F6" s="58"/>
      <c r="G6" s="58"/>
      <c r="H6" s="59"/>
      <c r="I6" s="58"/>
      <c r="J6" s="58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1" hidden="false" customHeight="false" outlineLevel="0" collapsed="false">
      <c r="A7" s="48"/>
      <c r="B7" s="61" t="s">
        <v>73</v>
      </c>
      <c r="C7" s="62"/>
      <c r="D7" s="62"/>
      <c r="E7" s="63" t="s">
        <v>74</v>
      </c>
      <c r="F7" s="63" t="s">
        <v>75</v>
      </c>
      <c r="G7" s="64" t="s">
        <v>76</v>
      </c>
      <c r="H7" s="59"/>
      <c r="I7" s="58"/>
      <c r="J7" s="58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8.75" hidden="false" customHeight="false" outlineLevel="0" collapsed="false">
      <c r="A8" s="48"/>
      <c r="B8" s="65" t="s">
        <v>77</v>
      </c>
      <c r="C8" s="66"/>
      <c r="D8" s="67"/>
      <c r="E8" s="68" t="n">
        <f aca="false">IF(F8=0,0,IF(F8&lt;=60,60,F8))</f>
        <v>500</v>
      </c>
      <c r="F8" s="69" t="n">
        <v>500</v>
      </c>
      <c r="G8" s="70" t="n">
        <f aca="false">(E8=SUM(F10:F12))</f>
        <v>1</v>
      </c>
      <c r="H8" s="71"/>
      <c r="I8" s="72"/>
      <c r="J8" s="48"/>
    </row>
    <row r="9" customFormat="false" ht="18.75" hidden="false" customHeight="false" outlineLevel="0" collapsed="false">
      <c r="A9" s="48"/>
      <c r="B9" s="73"/>
      <c r="C9" s="66"/>
      <c r="D9" s="66"/>
      <c r="E9" s="74"/>
      <c r="F9" s="69"/>
      <c r="G9" s="75"/>
      <c r="H9" s="76"/>
      <c r="I9" s="48"/>
      <c r="J9" s="48"/>
    </row>
    <row r="10" customFormat="false" ht="33.75" hidden="true" customHeight="true" outlineLevel="0" collapsed="false">
      <c r="A10" s="48"/>
      <c r="B10" s="65" t="s">
        <v>78</v>
      </c>
      <c r="C10" s="77"/>
      <c r="D10" s="66"/>
      <c r="E10" s="78" t="n">
        <f aca="false">IF(F10&lt;=60,60,F8)-F11</f>
        <v>500</v>
      </c>
      <c r="F10" s="79" t="n">
        <f aca="false">E8-F11</f>
        <v>500</v>
      </c>
      <c r="G10" s="80"/>
      <c r="H10" s="76"/>
      <c r="I10" s="48"/>
      <c r="J10" s="48"/>
    </row>
    <row r="11" customFormat="false" ht="30" hidden="false" customHeight="true" outlineLevel="0" collapsed="false">
      <c r="A11" s="48"/>
      <c r="B11" s="81" t="s">
        <v>79</v>
      </c>
      <c r="C11" s="77"/>
      <c r="D11" s="66"/>
      <c r="E11" s="74"/>
      <c r="F11" s="82" t="n">
        <v>0</v>
      </c>
      <c r="G11" s="83" t="str">
        <f aca="false">IF(SUM($F$14:$F$33)&lt;&gt;$F$11,"False","")</f>
        <v/>
      </c>
      <c r="H11" s="84"/>
      <c r="I11" s="48"/>
      <c r="J11" s="48"/>
    </row>
    <row r="12" customFormat="false" ht="57" hidden="true" customHeight="true" outlineLevel="0" collapsed="false">
      <c r="A12" s="48"/>
      <c r="B12" s="85" t="str">
        <f aca="false">IF(F11=0,"Below highlighted in Yellow to be completed in respect of Pupils in Special Schools","Where Pupils in a Mainstream school are enrolled in a Special Class please input the number of Pupils below highlighted Yellow as appropriate")</f>
        <v>Below highlighted in Yellow to be completed in respect of Pupils in Special Schools</v>
      </c>
      <c r="C12" s="77"/>
      <c r="D12" s="66"/>
      <c r="E12" s="74"/>
      <c r="F12" s="86"/>
      <c r="G12" s="87"/>
      <c r="H12" s="84"/>
      <c r="I12" s="48"/>
      <c r="J12" s="48"/>
    </row>
    <row r="13" customFormat="false" ht="18.75" hidden="false" customHeight="false" outlineLevel="0" collapsed="false">
      <c r="A13" s="48"/>
      <c r="B13" s="65"/>
      <c r="C13" s="77"/>
      <c r="D13" s="66"/>
      <c r="E13" s="74"/>
      <c r="F13" s="86"/>
      <c r="G13" s="87"/>
      <c r="H13" s="76"/>
      <c r="I13" s="48"/>
      <c r="J13" s="48"/>
    </row>
    <row r="14" customFormat="false" ht="18.75" hidden="false" customHeight="false" outlineLevel="0" collapsed="false">
      <c r="A14" s="48"/>
      <c r="B14" s="88" t="s">
        <v>9</v>
      </c>
      <c r="C14" s="88"/>
      <c r="D14" s="66"/>
      <c r="E14" s="74"/>
      <c r="F14" s="69" t="n">
        <v>0</v>
      </c>
      <c r="G14" s="89"/>
      <c r="H14" s="76"/>
      <c r="I14" s="48"/>
      <c r="J14" s="48"/>
    </row>
    <row r="15" customFormat="false" ht="18.75" hidden="false" customHeight="false" outlineLevel="0" collapsed="false">
      <c r="A15" s="48"/>
      <c r="B15" s="88" t="s">
        <v>10</v>
      </c>
      <c r="C15" s="88"/>
      <c r="D15" s="66"/>
      <c r="E15" s="74"/>
      <c r="F15" s="69" t="n">
        <v>0</v>
      </c>
      <c r="G15" s="89"/>
      <c r="H15" s="76"/>
      <c r="I15" s="48"/>
      <c r="J15" s="48"/>
    </row>
    <row r="16" customFormat="false" ht="18.75" hidden="false" customHeight="false" outlineLevel="0" collapsed="false">
      <c r="A16" s="48"/>
      <c r="B16" s="88" t="s">
        <v>11</v>
      </c>
      <c r="C16" s="88"/>
      <c r="D16" s="66"/>
      <c r="E16" s="74"/>
      <c r="F16" s="69" t="n">
        <v>0</v>
      </c>
      <c r="G16" s="89"/>
      <c r="H16" s="76"/>
      <c r="I16" s="48"/>
      <c r="J16" s="48"/>
    </row>
    <row r="17" customFormat="false" ht="18.75" hidden="false" customHeight="false" outlineLevel="0" collapsed="false">
      <c r="A17" s="48"/>
      <c r="B17" s="88" t="s">
        <v>12</v>
      </c>
      <c r="C17" s="88"/>
      <c r="D17" s="66"/>
      <c r="E17" s="74"/>
      <c r="F17" s="69" t="n">
        <v>0</v>
      </c>
      <c r="G17" s="89"/>
      <c r="H17" s="76"/>
      <c r="I17" s="48"/>
      <c r="J17" s="48"/>
    </row>
    <row r="18" customFormat="false" ht="18.75" hidden="false" customHeight="false" outlineLevel="0" collapsed="false">
      <c r="A18" s="48"/>
      <c r="B18" s="88" t="s">
        <v>13</v>
      </c>
      <c r="C18" s="88"/>
      <c r="D18" s="66"/>
      <c r="E18" s="74"/>
      <c r="F18" s="69" t="n">
        <v>0</v>
      </c>
      <c r="G18" s="89"/>
      <c r="H18" s="76"/>
      <c r="I18" s="48"/>
      <c r="J18" s="48"/>
    </row>
    <row r="19" customFormat="false" ht="18.75" hidden="false" customHeight="false" outlineLevel="0" collapsed="false">
      <c r="A19" s="48"/>
      <c r="B19" s="88" t="s">
        <v>14</v>
      </c>
      <c r="C19" s="88"/>
      <c r="D19" s="66"/>
      <c r="E19" s="74"/>
      <c r="F19" s="69" t="n">
        <v>0</v>
      </c>
      <c r="G19" s="89"/>
      <c r="H19" s="76"/>
      <c r="I19" s="48"/>
      <c r="J19" s="48"/>
    </row>
    <row r="20" customFormat="false" ht="18.75" hidden="false" customHeight="false" outlineLevel="0" collapsed="false">
      <c r="A20" s="48"/>
      <c r="B20" s="88" t="s">
        <v>15</v>
      </c>
      <c r="C20" s="88"/>
      <c r="D20" s="66"/>
      <c r="E20" s="74"/>
      <c r="F20" s="69" t="n">
        <v>0</v>
      </c>
      <c r="G20" s="89"/>
      <c r="H20" s="76"/>
      <c r="I20" s="48"/>
      <c r="J20" s="48"/>
    </row>
    <row r="21" customFormat="false" ht="18.75" hidden="false" customHeight="false" outlineLevel="0" collapsed="false">
      <c r="A21" s="48"/>
      <c r="B21" s="88" t="s">
        <v>16</v>
      </c>
      <c r="C21" s="88"/>
      <c r="D21" s="66"/>
      <c r="E21" s="74"/>
      <c r="F21" s="69" t="n">
        <v>0</v>
      </c>
      <c r="G21" s="89"/>
      <c r="H21" s="76"/>
      <c r="I21" s="48"/>
      <c r="J21" s="48"/>
    </row>
    <row r="22" customFormat="false" ht="18.75" hidden="false" customHeight="false" outlineLevel="0" collapsed="false">
      <c r="A22" s="48"/>
      <c r="B22" s="88" t="s">
        <v>17</v>
      </c>
      <c r="C22" s="88"/>
      <c r="D22" s="66"/>
      <c r="E22" s="74"/>
      <c r="F22" s="69" t="n">
        <v>0</v>
      </c>
      <c r="G22" s="89"/>
      <c r="H22" s="76"/>
      <c r="I22" s="48"/>
      <c r="J22" s="48"/>
    </row>
    <row r="23" customFormat="false" ht="18.75" hidden="false" customHeight="false" outlineLevel="0" collapsed="false">
      <c r="A23" s="48"/>
      <c r="B23" s="88" t="s">
        <v>18</v>
      </c>
      <c r="C23" s="88"/>
      <c r="D23" s="66"/>
      <c r="E23" s="74"/>
      <c r="F23" s="69" t="n">
        <v>0</v>
      </c>
      <c r="G23" s="89"/>
      <c r="H23" s="76"/>
      <c r="I23" s="48"/>
      <c r="J23" s="48"/>
    </row>
    <row r="24" customFormat="false" ht="18.75" hidden="false" customHeight="false" outlineLevel="0" collapsed="false">
      <c r="A24" s="48"/>
      <c r="B24" s="88" t="s">
        <v>19</v>
      </c>
      <c r="C24" s="88"/>
      <c r="D24" s="66"/>
      <c r="E24" s="74"/>
      <c r="F24" s="69" t="n">
        <v>0</v>
      </c>
      <c r="G24" s="89"/>
      <c r="H24" s="76"/>
      <c r="I24" s="48"/>
      <c r="J24" s="48"/>
    </row>
    <row r="25" customFormat="false" ht="18.75" hidden="false" customHeight="false" outlineLevel="0" collapsed="false">
      <c r="A25" s="48"/>
      <c r="B25" s="88" t="s">
        <v>20</v>
      </c>
      <c r="C25" s="88"/>
      <c r="D25" s="66"/>
      <c r="E25" s="74"/>
      <c r="F25" s="69" t="n">
        <v>0</v>
      </c>
      <c r="G25" s="89"/>
      <c r="H25" s="76"/>
      <c r="I25" s="48"/>
      <c r="J25" s="48"/>
    </row>
    <row r="26" customFormat="false" ht="18.75" hidden="false" customHeight="false" outlineLevel="0" collapsed="false">
      <c r="A26" s="48"/>
      <c r="B26" s="88" t="s">
        <v>21</v>
      </c>
      <c r="C26" s="88"/>
      <c r="D26" s="66"/>
      <c r="E26" s="74"/>
      <c r="F26" s="69" t="n">
        <v>0</v>
      </c>
      <c r="G26" s="89"/>
      <c r="H26" s="76"/>
      <c r="I26" s="48"/>
      <c r="J26" s="48"/>
    </row>
    <row r="27" customFormat="false" ht="18.75" hidden="false" customHeight="false" outlineLevel="0" collapsed="false">
      <c r="A27" s="48"/>
      <c r="B27" s="88" t="s">
        <v>22</v>
      </c>
      <c r="C27" s="88"/>
      <c r="D27" s="66"/>
      <c r="E27" s="74"/>
      <c r="F27" s="69" t="n">
        <v>0</v>
      </c>
      <c r="G27" s="89"/>
      <c r="H27" s="76"/>
      <c r="I27" s="48"/>
      <c r="J27" s="48"/>
    </row>
    <row r="28" customFormat="false" ht="18.75" hidden="false" customHeight="false" outlineLevel="0" collapsed="false">
      <c r="A28" s="48"/>
      <c r="B28" s="88" t="s">
        <v>23</v>
      </c>
      <c r="C28" s="88"/>
      <c r="D28" s="66"/>
      <c r="E28" s="74"/>
      <c r="F28" s="69" t="n">
        <v>0</v>
      </c>
      <c r="G28" s="89"/>
      <c r="H28" s="76"/>
      <c r="I28" s="48"/>
      <c r="J28" s="48"/>
    </row>
    <row r="29" customFormat="false" ht="18.75" hidden="false" customHeight="false" outlineLevel="0" collapsed="false">
      <c r="A29" s="48"/>
      <c r="B29" s="88" t="s">
        <v>24</v>
      </c>
      <c r="C29" s="88"/>
      <c r="D29" s="66"/>
      <c r="E29" s="74"/>
      <c r="F29" s="69" t="n">
        <v>0</v>
      </c>
      <c r="G29" s="89"/>
      <c r="H29" s="76"/>
      <c r="I29" s="48"/>
      <c r="J29" s="48"/>
    </row>
    <row r="30" customFormat="false" ht="18.75" hidden="false" customHeight="false" outlineLevel="0" collapsed="false">
      <c r="A30" s="48"/>
      <c r="B30" s="88" t="s">
        <v>25</v>
      </c>
      <c r="C30" s="88"/>
      <c r="D30" s="66"/>
      <c r="E30" s="74"/>
      <c r="F30" s="69" t="n">
        <v>0</v>
      </c>
      <c r="G30" s="89"/>
      <c r="H30" s="76"/>
      <c r="I30" s="48"/>
      <c r="J30" s="48"/>
    </row>
    <row r="31" customFormat="false" ht="18.75" hidden="false" customHeight="false" outlineLevel="0" collapsed="false">
      <c r="A31" s="48"/>
      <c r="B31" s="88" t="s">
        <v>26</v>
      </c>
      <c r="C31" s="88"/>
      <c r="D31" s="66"/>
      <c r="E31" s="74"/>
      <c r="F31" s="69" t="n">
        <v>0</v>
      </c>
      <c r="G31" s="89"/>
      <c r="H31" s="76"/>
      <c r="I31" s="48"/>
      <c r="J31" s="48"/>
    </row>
    <row r="32" customFormat="false" ht="18.75" hidden="false" customHeight="false" outlineLevel="0" collapsed="false">
      <c r="A32" s="48"/>
      <c r="B32" s="88" t="s">
        <v>27</v>
      </c>
      <c r="C32" s="88"/>
      <c r="D32" s="66"/>
      <c r="E32" s="74"/>
      <c r="F32" s="69" t="n">
        <v>0</v>
      </c>
      <c r="G32" s="89"/>
      <c r="H32" s="76"/>
      <c r="I32" s="48"/>
      <c r="J32" s="48"/>
    </row>
    <row r="33" customFormat="false" ht="18.75" hidden="false" customHeight="false" outlineLevel="0" collapsed="false">
      <c r="A33" s="48"/>
      <c r="B33" s="90" t="s">
        <v>28</v>
      </c>
      <c r="C33" s="90"/>
      <c r="D33" s="66"/>
      <c r="E33" s="74"/>
      <c r="F33" s="69" t="n">
        <v>0</v>
      </c>
      <c r="G33" s="89"/>
      <c r="H33" s="76"/>
      <c r="I33" s="48"/>
      <c r="J33" s="48"/>
    </row>
    <row r="34" customFormat="false" ht="18.75" hidden="false" customHeight="false" outlineLevel="0" collapsed="false">
      <c r="A34" s="48"/>
      <c r="B34" s="65"/>
      <c r="C34" s="77"/>
      <c r="D34" s="66"/>
      <c r="E34" s="74"/>
      <c r="F34" s="86"/>
      <c r="G34" s="89"/>
      <c r="H34" s="76"/>
      <c r="I34" s="48"/>
      <c r="J34" s="48"/>
    </row>
    <row r="35" customFormat="false" ht="18.75" hidden="false" customHeight="false" outlineLevel="0" collapsed="false">
      <c r="A35" s="48"/>
      <c r="B35" s="91" t="s">
        <v>80</v>
      </c>
      <c r="C35" s="77"/>
      <c r="D35" s="66"/>
      <c r="E35" s="74"/>
      <c r="F35" s="86"/>
      <c r="G35" s="89"/>
      <c r="H35" s="76"/>
      <c r="I35" s="48"/>
      <c r="J35" s="48"/>
    </row>
    <row r="36" customFormat="false" ht="18.75" hidden="false" customHeight="false" outlineLevel="0" collapsed="false">
      <c r="A36" s="48"/>
      <c r="B36" s="65" t="s">
        <v>81</v>
      </c>
      <c r="C36" s="77"/>
      <c r="D36" s="66"/>
      <c r="E36" s="74"/>
      <c r="F36" s="69" t="n">
        <v>0</v>
      </c>
      <c r="G36" s="89"/>
      <c r="H36" s="76"/>
      <c r="I36" s="48"/>
      <c r="J36" s="48"/>
    </row>
    <row r="37" customFormat="false" ht="18.75" hidden="false" customHeight="false" outlineLevel="0" collapsed="false">
      <c r="A37" s="48"/>
      <c r="B37" s="65" t="s">
        <v>82</v>
      </c>
      <c r="C37" s="77"/>
      <c r="D37" s="66"/>
      <c r="E37" s="74"/>
      <c r="F37" s="69" t="n">
        <v>0</v>
      </c>
      <c r="G37" s="89"/>
      <c r="H37" s="76"/>
      <c r="I37" s="48"/>
      <c r="J37" s="48"/>
    </row>
    <row r="38" customFormat="false" ht="18.75" hidden="false" customHeight="false" outlineLevel="0" collapsed="false">
      <c r="A38" s="48"/>
      <c r="B38" s="65" t="s">
        <v>83</v>
      </c>
      <c r="C38" s="77"/>
      <c r="D38" s="66"/>
      <c r="E38" s="74"/>
      <c r="F38" s="69" t="n">
        <v>0</v>
      </c>
      <c r="G38" s="92" t="s">
        <v>84</v>
      </c>
      <c r="H38" s="71"/>
      <c r="I38" s="48"/>
      <c r="J38" s="48"/>
    </row>
    <row r="39" customFormat="false" ht="18.75" hidden="false" customHeight="false" outlineLevel="0" collapsed="false">
      <c r="A39" s="48"/>
      <c r="B39" s="65" t="s">
        <v>85</v>
      </c>
      <c r="C39" s="77"/>
      <c r="D39" s="66"/>
      <c r="E39" s="74"/>
      <c r="F39" s="69" t="n">
        <v>0</v>
      </c>
      <c r="G39" s="92" t="s">
        <v>84</v>
      </c>
      <c r="H39" s="71"/>
      <c r="I39" s="48"/>
      <c r="J39" s="48"/>
    </row>
    <row r="40" customFormat="false" ht="18.75" hidden="false" customHeight="false" outlineLevel="0" collapsed="false">
      <c r="A40" s="48"/>
      <c r="B40" s="65" t="s">
        <v>86</v>
      </c>
      <c r="C40" s="77"/>
      <c r="D40" s="66"/>
      <c r="E40" s="74"/>
      <c r="F40" s="69" t="n">
        <v>0</v>
      </c>
      <c r="G40" s="92" t="s">
        <v>84</v>
      </c>
      <c r="H40" s="71"/>
      <c r="I40" s="48"/>
      <c r="J40" s="48"/>
    </row>
    <row r="41" customFormat="false" ht="18.75" hidden="false" customHeight="false" outlineLevel="0" collapsed="false">
      <c r="A41" s="48"/>
      <c r="B41" s="65" t="s">
        <v>87</v>
      </c>
      <c r="C41" s="77"/>
      <c r="D41" s="66"/>
      <c r="E41" s="74"/>
      <c r="F41" s="69" t="n">
        <v>0</v>
      </c>
      <c r="G41" s="92" t="s">
        <v>84</v>
      </c>
      <c r="H41" s="71"/>
      <c r="I41" s="48"/>
      <c r="J41" s="48"/>
    </row>
    <row r="42" customFormat="false" ht="18.75" hidden="false" customHeight="false" outlineLevel="0" collapsed="false">
      <c r="A42" s="48"/>
      <c r="B42" s="65" t="s">
        <v>88</v>
      </c>
      <c r="C42" s="77"/>
      <c r="D42" s="66"/>
      <c r="E42" s="74"/>
      <c r="F42" s="69" t="n">
        <v>0</v>
      </c>
      <c r="G42" s="93"/>
      <c r="H42" s="71"/>
      <c r="I42" s="48"/>
      <c r="J42" s="48"/>
    </row>
    <row r="43" customFormat="false" ht="18.75" hidden="false" customHeight="false" outlineLevel="0" collapsed="false">
      <c r="A43" s="48"/>
      <c r="B43" s="65" t="s">
        <v>89</v>
      </c>
      <c r="C43" s="77"/>
      <c r="D43" s="66"/>
      <c r="E43" s="94" t="n">
        <f aca="false">IF(F43=0,0,IF(F43&lt;=60,60,IF(F43&gt;500,500,IF(F43&gt;60,F43,IF(F43&lt;500,F43)))))</f>
        <v>0</v>
      </c>
      <c r="F43" s="69" t="n">
        <v>0</v>
      </c>
      <c r="G43" s="92" t="s">
        <v>84</v>
      </c>
      <c r="H43" s="71"/>
      <c r="I43" s="48"/>
      <c r="J43" s="48"/>
    </row>
    <row r="44" customFormat="false" ht="18.75" hidden="false" customHeight="false" outlineLevel="0" collapsed="false">
      <c r="A44" s="48"/>
      <c r="B44" s="65" t="s">
        <v>34</v>
      </c>
      <c r="C44" s="77"/>
      <c r="D44" s="66"/>
      <c r="E44" s="94" t="n">
        <f aca="false">IF(F44=0,0,IF(F44&lt;=60,60,IF(F44&gt;500,500,IF(F44&gt;60,F44,IF(F44&lt;500,F44)))))</f>
        <v>0</v>
      </c>
      <c r="F44" s="69" t="n">
        <v>0</v>
      </c>
      <c r="G44" s="92" t="s">
        <v>90</v>
      </c>
      <c r="H44" s="71"/>
      <c r="I44" s="48"/>
      <c r="J44" s="48"/>
    </row>
    <row r="45" customFormat="false" ht="18.75" hidden="false" customHeight="false" outlineLevel="0" collapsed="false">
      <c r="A45" s="48"/>
      <c r="B45" s="65" t="s">
        <v>91</v>
      </c>
      <c r="C45" s="77"/>
      <c r="D45" s="66"/>
      <c r="E45" s="74"/>
      <c r="F45" s="95" t="n">
        <v>0</v>
      </c>
      <c r="G45" s="93" t="s">
        <v>92</v>
      </c>
      <c r="H45" s="71"/>
      <c r="I45" s="48"/>
      <c r="J45" s="48"/>
    </row>
    <row r="46" customFormat="false" ht="18.75" hidden="false" customHeight="false" outlineLevel="0" collapsed="false">
      <c r="A46" s="48"/>
      <c r="B46" s="65" t="s">
        <v>93</v>
      </c>
      <c r="C46" s="77"/>
      <c r="D46" s="66"/>
      <c r="E46" s="74"/>
      <c r="F46" s="95" t="n">
        <v>0</v>
      </c>
      <c r="G46" s="93" t="s">
        <v>92</v>
      </c>
      <c r="H46" s="71"/>
      <c r="I46" s="48"/>
      <c r="J46" s="48"/>
    </row>
    <row r="47" customFormat="false" ht="18.75" hidden="false" customHeight="false" outlineLevel="0" collapsed="false">
      <c r="A47" s="48"/>
      <c r="B47" s="65" t="s">
        <v>94</v>
      </c>
      <c r="C47" s="77"/>
      <c r="D47" s="66"/>
      <c r="E47" s="74"/>
      <c r="F47" s="95" t="n">
        <v>0</v>
      </c>
      <c r="G47" s="93" t="s">
        <v>92</v>
      </c>
      <c r="H47" s="71"/>
      <c r="I47" s="48"/>
      <c r="J47" s="48"/>
    </row>
    <row r="48" customFormat="false" ht="18.75" hidden="false" customHeight="false" outlineLevel="0" collapsed="false">
      <c r="A48" s="48"/>
      <c r="B48" s="65" t="s">
        <v>95</v>
      </c>
      <c r="C48" s="77"/>
      <c r="D48" s="66"/>
      <c r="E48" s="74"/>
      <c r="F48" s="95" t="n">
        <v>0</v>
      </c>
      <c r="G48" s="93" t="s">
        <v>92</v>
      </c>
      <c r="H48" s="71"/>
      <c r="I48" s="48"/>
      <c r="J48" s="48"/>
    </row>
    <row r="49" customFormat="false" ht="18.75" hidden="false" customHeight="false" outlineLevel="0" collapsed="false">
      <c r="A49" s="48"/>
      <c r="B49" s="65" t="s">
        <v>96</v>
      </c>
      <c r="C49" s="77"/>
      <c r="D49" s="66"/>
      <c r="E49" s="74"/>
      <c r="F49" s="95" t="n">
        <v>0</v>
      </c>
      <c r="G49" s="93" t="s">
        <v>92</v>
      </c>
      <c r="H49" s="71"/>
      <c r="I49" s="48"/>
      <c r="J49" s="48"/>
    </row>
    <row r="50" customFormat="false" ht="18.75" hidden="false" customHeight="false" outlineLevel="0" collapsed="false">
      <c r="A50" s="48"/>
      <c r="B50" s="65"/>
      <c r="C50" s="77"/>
      <c r="D50" s="66"/>
      <c r="E50" s="74"/>
      <c r="F50" s="86"/>
      <c r="G50" s="89"/>
      <c r="H50" s="76"/>
      <c r="I50" s="48"/>
      <c r="J50" s="48"/>
    </row>
    <row r="51" customFormat="false" ht="19.5" hidden="false" customHeight="false" outlineLevel="0" collapsed="false">
      <c r="A51" s="48"/>
      <c r="B51" s="96" t="s">
        <v>97</v>
      </c>
      <c r="C51" s="77"/>
      <c r="D51" s="66"/>
      <c r="E51" s="74"/>
      <c r="F51" s="86"/>
      <c r="G51" s="89"/>
      <c r="H51" s="76"/>
      <c r="I51" s="48"/>
      <c r="J51" s="48"/>
    </row>
    <row r="52" customFormat="false" ht="18.75" hidden="false" customHeight="false" outlineLevel="0" collapsed="false">
      <c r="A52" s="48"/>
      <c r="B52" s="65"/>
      <c r="C52" s="77"/>
      <c r="D52" s="66"/>
      <c r="E52" s="97"/>
      <c r="F52" s="86"/>
      <c r="G52" s="89"/>
      <c r="H52" s="76"/>
      <c r="I52" s="48"/>
      <c r="J52" s="48"/>
    </row>
    <row r="53" customFormat="false" ht="22.5" hidden="false" customHeight="true" outlineLevel="0" collapsed="false">
      <c r="A53" s="48"/>
      <c r="B53" s="98" t="s">
        <v>98</v>
      </c>
      <c r="C53" s="98"/>
      <c r="D53" s="98"/>
      <c r="E53" s="98"/>
      <c r="F53" s="98"/>
      <c r="G53" s="98"/>
      <c r="H53" s="99"/>
      <c r="I53" s="48"/>
      <c r="J53" s="48"/>
    </row>
    <row r="54" customFormat="false" ht="22.5" hidden="false" customHeight="true" outlineLevel="0" collapsed="false">
      <c r="A54" s="48"/>
      <c r="B54" s="100"/>
      <c r="C54" s="101"/>
      <c r="D54" s="101"/>
      <c r="E54" s="101"/>
      <c r="F54" s="101"/>
      <c r="G54" s="102"/>
      <c r="H54" s="99"/>
      <c r="I54" s="48"/>
      <c r="J54" s="48"/>
    </row>
    <row r="55" customFormat="false" ht="22.5" hidden="false" customHeight="true" outlineLevel="0" collapsed="false">
      <c r="A55" s="48"/>
      <c r="B55" s="98" t="s">
        <v>99</v>
      </c>
      <c r="C55" s="98"/>
      <c r="D55" s="98"/>
      <c r="E55" s="98"/>
      <c r="F55" s="98"/>
      <c r="G55" s="98"/>
      <c r="H55" s="99"/>
      <c r="I55" s="58"/>
      <c r="J55" s="58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22.5" hidden="false" customHeight="true" outlineLevel="0" collapsed="false">
      <c r="A56" s="48"/>
      <c r="B56" s="103"/>
      <c r="C56" s="104"/>
      <c r="D56" s="104"/>
      <c r="E56" s="104"/>
      <c r="F56" s="104"/>
      <c r="G56" s="105"/>
      <c r="H56" s="99"/>
      <c r="I56" s="58"/>
      <c r="J56" s="58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9.5" hidden="false" customHeight="false" outlineLevel="0" collapsed="false">
      <c r="A57" s="48"/>
      <c r="B57" s="106" t="s">
        <v>100</v>
      </c>
      <c r="C57" s="106"/>
      <c r="D57" s="106"/>
      <c r="E57" s="106"/>
      <c r="F57" s="106"/>
      <c r="G57" s="106"/>
      <c r="H57" s="48"/>
      <c r="I57" s="48"/>
      <c r="J57" s="48"/>
    </row>
    <row r="58" customFormat="false" ht="19.5" hidden="false" customHeight="false" outlineLevel="0" collapsed="false">
      <c r="A58" s="48"/>
      <c r="B58" s="107"/>
      <c r="C58" s="108"/>
      <c r="D58" s="109"/>
      <c r="E58" s="110"/>
      <c r="F58" s="111"/>
      <c r="G58" s="111"/>
      <c r="H58" s="112"/>
      <c r="I58" s="48"/>
      <c r="J58" s="48"/>
    </row>
    <row r="59" customFormat="false" ht="19.5" hidden="false" customHeight="false" outlineLevel="0" collapsed="false">
      <c r="A59" s="48"/>
      <c r="B59" s="113" t="s">
        <v>101</v>
      </c>
      <c r="C59" s="114"/>
      <c r="D59" s="114"/>
      <c r="E59" s="114"/>
      <c r="F59" s="115" t="s">
        <v>102</v>
      </c>
      <c r="G59" s="116"/>
      <c r="H59" s="117" t="s">
        <v>103</v>
      </c>
      <c r="I59" s="118" t="s">
        <v>103</v>
      </c>
      <c r="J59" s="48"/>
    </row>
    <row r="60" customFormat="false" ht="21" hidden="false" customHeight="true" outlineLevel="0" collapsed="false">
      <c r="A60" s="48"/>
      <c r="B60" s="65" t="s">
        <v>104</v>
      </c>
      <c r="C60" s="119"/>
      <c r="D60" s="119"/>
      <c r="E60" s="119"/>
      <c r="F60" s="120" t="n">
        <v>170</v>
      </c>
      <c r="G60" s="121"/>
      <c r="H60" s="122" t="n">
        <f aca="false">F60*E10</f>
        <v>85000</v>
      </c>
      <c r="I60" s="123"/>
      <c r="J60" s="48"/>
    </row>
    <row r="61" customFormat="false" ht="18.75" hidden="false" customHeight="false" outlineLevel="0" collapsed="false">
      <c r="A61" s="48"/>
      <c r="B61" s="65" t="s">
        <v>9</v>
      </c>
      <c r="C61" s="66"/>
      <c r="D61" s="66"/>
      <c r="E61" s="66"/>
      <c r="F61" s="120" t="n">
        <v>819</v>
      </c>
      <c r="G61" s="121"/>
      <c r="H61" s="124" t="n">
        <f aca="false">F61*F14</f>
        <v>0</v>
      </c>
      <c r="I61" s="125"/>
      <c r="J61" s="48"/>
    </row>
    <row r="62" customFormat="false" ht="18.75" hidden="false" customHeight="false" outlineLevel="0" collapsed="false">
      <c r="A62" s="48"/>
      <c r="B62" s="65" t="s">
        <v>10</v>
      </c>
      <c r="C62" s="66"/>
      <c r="D62" s="66"/>
      <c r="E62" s="66"/>
      <c r="F62" s="120" t="n">
        <v>819</v>
      </c>
      <c r="G62" s="121"/>
      <c r="H62" s="124" t="n">
        <f aca="false">F62*F15</f>
        <v>0</v>
      </c>
      <c r="I62" s="125"/>
      <c r="J62" s="48"/>
    </row>
    <row r="63" customFormat="false" ht="17.25" hidden="false" customHeight="true" outlineLevel="0" collapsed="false">
      <c r="A63" s="48"/>
      <c r="B63" s="65" t="s">
        <v>11</v>
      </c>
      <c r="C63" s="126"/>
      <c r="D63" s="126"/>
      <c r="E63" s="126"/>
      <c r="F63" s="120" t="n">
        <v>840</v>
      </c>
      <c r="G63" s="121"/>
      <c r="H63" s="124" t="n">
        <f aca="false">F63*F16</f>
        <v>0</v>
      </c>
      <c r="I63" s="125"/>
      <c r="J63" s="48"/>
    </row>
    <row r="64" customFormat="false" ht="18.75" hidden="false" customHeight="false" outlineLevel="0" collapsed="false">
      <c r="A64" s="48"/>
      <c r="B64" s="65" t="s">
        <v>12</v>
      </c>
      <c r="C64" s="66"/>
      <c r="D64" s="66"/>
      <c r="E64" s="66"/>
      <c r="F64" s="120" t="n">
        <v>436</v>
      </c>
      <c r="G64" s="121"/>
      <c r="H64" s="124" t="n">
        <f aca="false">F64*F17</f>
        <v>0</v>
      </c>
      <c r="I64" s="125"/>
      <c r="J64" s="48"/>
    </row>
    <row r="65" customFormat="false" ht="18.75" hidden="false" customHeight="false" outlineLevel="0" collapsed="false">
      <c r="A65" s="48"/>
      <c r="B65" s="65" t="s">
        <v>13</v>
      </c>
      <c r="C65" s="66"/>
      <c r="D65" s="66"/>
      <c r="E65" s="66"/>
      <c r="F65" s="120" t="n">
        <v>640</v>
      </c>
      <c r="G65" s="121"/>
      <c r="H65" s="124" t="n">
        <f aca="false">F65*F18</f>
        <v>0</v>
      </c>
      <c r="I65" s="125"/>
      <c r="J65" s="48"/>
    </row>
    <row r="66" customFormat="false" ht="18.75" hidden="false" customHeight="false" outlineLevel="0" collapsed="false">
      <c r="A66" s="48"/>
      <c r="B66" s="65" t="s">
        <v>14</v>
      </c>
      <c r="C66" s="66"/>
      <c r="D66" s="66"/>
      <c r="E66" s="66"/>
      <c r="F66" s="120" t="n">
        <v>544</v>
      </c>
      <c r="G66" s="121"/>
      <c r="H66" s="124" t="n">
        <f aca="false">F66*F19</f>
        <v>0</v>
      </c>
      <c r="I66" s="125"/>
      <c r="J66" s="48"/>
    </row>
    <row r="67" customFormat="false" ht="18.75" hidden="false" customHeight="false" outlineLevel="0" collapsed="false">
      <c r="A67" s="48"/>
      <c r="B67" s="65" t="s">
        <v>15</v>
      </c>
      <c r="C67" s="66"/>
      <c r="D67" s="66"/>
      <c r="E67" s="66"/>
      <c r="F67" s="120" t="n">
        <v>819</v>
      </c>
      <c r="G67" s="121"/>
      <c r="H67" s="124" t="n">
        <f aca="false">F67*F20</f>
        <v>0</v>
      </c>
      <c r="I67" s="125"/>
      <c r="J67" s="48"/>
    </row>
    <row r="68" customFormat="false" ht="18.75" hidden="false" customHeight="false" outlineLevel="0" collapsed="false">
      <c r="A68" s="48"/>
      <c r="B68" s="65" t="s">
        <v>16</v>
      </c>
      <c r="C68" s="66"/>
      <c r="D68" s="66"/>
      <c r="E68" s="66"/>
      <c r="F68" s="120" t="n">
        <v>819</v>
      </c>
      <c r="G68" s="121"/>
      <c r="H68" s="124" t="n">
        <f aca="false">F68*F21</f>
        <v>0</v>
      </c>
      <c r="I68" s="125"/>
      <c r="J68" s="48"/>
    </row>
    <row r="69" customFormat="false" ht="18.75" hidden="false" customHeight="false" outlineLevel="0" collapsed="false">
      <c r="A69" s="48"/>
      <c r="B69" s="65" t="s">
        <v>17</v>
      </c>
      <c r="C69" s="66"/>
      <c r="D69" s="66"/>
      <c r="E69" s="66"/>
      <c r="F69" s="120" t="n">
        <v>840</v>
      </c>
      <c r="G69" s="121"/>
      <c r="H69" s="124" t="n">
        <f aca="false">F69*F22</f>
        <v>0</v>
      </c>
      <c r="I69" s="125"/>
      <c r="J69" s="48"/>
    </row>
    <row r="70" customFormat="false" ht="18.75" hidden="false" customHeight="false" outlineLevel="0" collapsed="false">
      <c r="A70" s="48"/>
      <c r="B70" s="65" t="s">
        <v>18</v>
      </c>
      <c r="C70" s="66"/>
      <c r="D70" s="66"/>
      <c r="E70" s="66"/>
      <c r="F70" s="120" t="n">
        <v>436</v>
      </c>
      <c r="G70" s="121"/>
      <c r="H70" s="124" t="n">
        <f aca="false">F70*F23</f>
        <v>0</v>
      </c>
      <c r="I70" s="125"/>
      <c r="J70" s="48"/>
    </row>
    <row r="71" customFormat="false" ht="18.75" hidden="false" customHeight="false" outlineLevel="0" collapsed="false">
      <c r="A71" s="48"/>
      <c r="B71" s="65" t="s">
        <v>19</v>
      </c>
      <c r="C71" s="66"/>
      <c r="D71" s="66"/>
      <c r="E71" s="66"/>
      <c r="F71" s="120" t="n">
        <v>650</v>
      </c>
      <c r="G71" s="121"/>
      <c r="H71" s="124" t="n">
        <f aca="false">F71*F24</f>
        <v>0</v>
      </c>
      <c r="I71" s="125"/>
      <c r="J71" s="48"/>
    </row>
    <row r="72" customFormat="false" ht="18.75" hidden="false" customHeight="false" outlineLevel="0" collapsed="false">
      <c r="A72" s="48"/>
      <c r="B72" s="65" t="s">
        <v>20</v>
      </c>
      <c r="C72" s="66"/>
      <c r="D72" s="66"/>
      <c r="E72" s="66"/>
      <c r="F72" s="120" t="n">
        <v>544</v>
      </c>
      <c r="G72" s="121"/>
      <c r="H72" s="124" t="n">
        <f aca="false">F72*F25</f>
        <v>0</v>
      </c>
      <c r="I72" s="125"/>
      <c r="J72" s="48"/>
    </row>
    <row r="73" customFormat="false" ht="18.75" hidden="false" customHeight="false" outlineLevel="0" collapsed="false">
      <c r="A73" s="48"/>
      <c r="B73" s="65" t="s">
        <v>21</v>
      </c>
      <c r="C73" s="66"/>
      <c r="D73" s="66"/>
      <c r="E73" s="66"/>
      <c r="F73" s="120" t="n">
        <v>819</v>
      </c>
      <c r="G73" s="121"/>
      <c r="H73" s="124" t="n">
        <f aca="false">F73*F26</f>
        <v>0</v>
      </c>
      <c r="I73" s="125"/>
      <c r="J73" s="48"/>
    </row>
    <row r="74" customFormat="false" ht="18.75" hidden="false" customHeight="false" outlineLevel="0" collapsed="false">
      <c r="A74" s="48"/>
      <c r="B74" s="65" t="s">
        <v>22</v>
      </c>
      <c r="C74" s="66"/>
      <c r="D74" s="66"/>
      <c r="E74" s="66"/>
      <c r="F74" s="120" t="n">
        <v>819</v>
      </c>
      <c r="G74" s="121"/>
      <c r="H74" s="124" t="n">
        <f aca="false">F74*F27</f>
        <v>0</v>
      </c>
      <c r="I74" s="125"/>
      <c r="J74" s="48"/>
    </row>
    <row r="75" customFormat="false" ht="18.75" hidden="false" customHeight="false" outlineLevel="0" collapsed="false">
      <c r="A75" s="48"/>
      <c r="B75" s="65" t="s">
        <v>23</v>
      </c>
      <c r="C75" s="66"/>
      <c r="D75" s="66"/>
      <c r="E75" s="66"/>
      <c r="F75" s="120" t="n">
        <v>840</v>
      </c>
      <c r="G75" s="121"/>
      <c r="H75" s="124" t="n">
        <f aca="false">F75*F28</f>
        <v>0</v>
      </c>
      <c r="I75" s="125"/>
      <c r="J75" s="48"/>
    </row>
    <row r="76" customFormat="false" ht="18.75" hidden="false" customHeight="false" outlineLevel="0" collapsed="false">
      <c r="A76" s="48"/>
      <c r="B76" s="65" t="s">
        <v>24</v>
      </c>
      <c r="C76" s="66"/>
      <c r="D76" s="66"/>
      <c r="E76" s="66"/>
      <c r="F76" s="120" t="n">
        <v>819</v>
      </c>
      <c r="G76" s="121"/>
      <c r="H76" s="124" t="n">
        <f aca="false">F76*F29</f>
        <v>0</v>
      </c>
      <c r="I76" s="125"/>
      <c r="J76" s="48"/>
    </row>
    <row r="77" customFormat="false" ht="18.75" hidden="false" customHeight="false" outlineLevel="0" collapsed="false">
      <c r="A77" s="48"/>
      <c r="B77" s="65" t="s">
        <v>25</v>
      </c>
      <c r="C77" s="66"/>
      <c r="D77" s="66"/>
      <c r="E77" s="66"/>
      <c r="F77" s="120" t="n">
        <v>840</v>
      </c>
      <c r="G77" s="121"/>
      <c r="H77" s="124" t="n">
        <f aca="false">F77*F30</f>
        <v>0</v>
      </c>
      <c r="I77" s="125"/>
      <c r="J77" s="48"/>
    </row>
    <row r="78" customFormat="false" ht="18.75" hidden="false" customHeight="false" outlineLevel="0" collapsed="false">
      <c r="A78" s="48"/>
      <c r="B78" s="65" t="s">
        <v>26</v>
      </c>
      <c r="C78" s="66"/>
      <c r="D78" s="66"/>
      <c r="E78" s="66"/>
      <c r="F78" s="120" t="n">
        <v>819</v>
      </c>
      <c r="G78" s="121"/>
      <c r="H78" s="124" t="n">
        <f aca="false">F78*F31</f>
        <v>0</v>
      </c>
      <c r="I78" s="125"/>
      <c r="J78" s="48"/>
    </row>
    <row r="79" customFormat="false" ht="18.75" hidden="false" customHeight="false" outlineLevel="0" collapsed="false">
      <c r="A79" s="48"/>
      <c r="B79" s="65" t="s">
        <v>27</v>
      </c>
      <c r="C79" s="66"/>
      <c r="D79" s="66"/>
      <c r="E79" s="66"/>
      <c r="F79" s="120" t="n">
        <v>840</v>
      </c>
      <c r="G79" s="121"/>
      <c r="H79" s="124" t="n">
        <f aca="false">F79*F32</f>
        <v>0</v>
      </c>
      <c r="I79" s="125"/>
      <c r="J79" s="48"/>
    </row>
    <row r="80" customFormat="false" ht="18.75" hidden="false" customHeight="false" outlineLevel="0" collapsed="false">
      <c r="A80" s="48"/>
      <c r="B80" s="65" t="s">
        <v>28</v>
      </c>
      <c r="C80" s="66"/>
      <c r="D80" s="66"/>
      <c r="E80" s="66"/>
      <c r="F80" s="120" t="n">
        <v>240</v>
      </c>
      <c r="G80" s="121"/>
      <c r="H80" s="124" t="n">
        <f aca="false">F80*F33</f>
        <v>0</v>
      </c>
      <c r="I80" s="125"/>
      <c r="J80" s="48"/>
    </row>
    <row r="81" customFormat="false" ht="18.75" hidden="false" customHeight="false" outlineLevel="0" collapsed="false">
      <c r="A81" s="48"/>
      <c r="B81" s="65" t="s">
        <v>81</v>
      </c>
      <c r="C81" s="66"/>
      <c r="D81" s="66"/>
      <c r="E81" s="66"/>
      <c r="F81" s="120" t="n">
        <v>95</v>
      </c>
      <c r="G81" s="121"/>
      <c r="H81" s="124" t="n">
        <f aca="false">F81*F36</f>
        <v>0</v>
      </c>
      <c r="I81" s="125"/>
      <c r="J81" s="48"/>
    </row>
    <row r="82" customFormat="false" ht="18.75" hidden="false" customHeight="false" outlineLevel="0" collapsed="false">
      <c r="A82" s="48"/>
      <c r="B82" s="65" t="s">
        <v>82</v>
      </c>
      <c r="C82" s="66"/>
      <c r="D82" s="66"/>
      <c r="E82" s="66"/>
      <c r="F82" s="120" t="n">
        <v>103</v>
      </c>
      <c r="G82" s="121"/>
      <c r="H82" s="124" t="n">
        <f aca="false">F82*F37</f>
        <v>0</v>
      </c>
      <c r="I82" s="125"/>
      <c r="J82" s="48"/>
    </row>
    <row r="83" customFormat="false" ht="18.75" hidden="false" customHeight="false" outlineLevel="0" collapsed="false">
      <c r="A83" s="48"/>
      <c r="B83" s="65"/>
      <c r="C83" s="66"/>
      <c r="D83" s="66"/>
      <c r="E83" s="66"/>
      <c r="F83" s="120"/>
      <c r="G83" s="121"/>
      <c r="H83" s="127"/>
      <c r="I83" s="128" t="n">
        <f aca="false">SUM(H60:H82)</f>
        <v>85000</v>
      </c>
      <c r="J83" s="48"/>
    </row>
    <row r="84" customFormat="false" ht="18.75" hidden="false" customHeight="false" outlineLevel="0" collapsed="false">
      <c r="A84" s="48"/>
      <c r="B84" s="65" t="s">
        <v>83</v>
      </c>
      <c r="C84" s="66"/>
      <c r="D84" s="66"/>
      <c r="E84" s="66"/>
      <c r="F84" s="120" t="n">
        <v>12</v>
      </c>
      <c r="G84" s="121"/>
      <c r="H84" s="127" t="n">
        <f aca="false">F84*F38</f>
        <v>0</v>
      </c>
      <c r="I84" s="128" t="n">
        <f aca="false">H84</f>
        <v>0</v>
      </c>
      <c r="J84" s="48"/>
    </row>
    <row r="85" customFormat="false" ht="18.75" hidden="false" customHeight="false" outlineLevel="0" collapsed="false">
      <c r="A85" s="48"/>
      <c r="B85" s="65" t="s">
        <v>85</v>
      </c>
      <c r="C85" s="66"/>
      <c r="D85" s="66"/>
      <c r="E85" s="66"/>
      <c r="F85" s="120" t="n">
        <v>11</v>
      </c>
      <c r="G85" s="121"/>
      <c r="H85" s="127" t="n">
        <f aca="false">F85*F39</f>
        <v>0</v>
      </c>
      <c r="I85" s="128" t="n">
        <f aca="false">H85</f>
        <v>0</v>
      </c>
      <c r="J85" s="48"/>
    </row>
    <row r="86" customFormat="false" ht="18.75" hidden="false" customHeight="false" outlineLevel="0" collapsed="false">
      <c r="A86" s="48"/>
      <c r="B86" s="65" t="s">
        <v>86</v>
      </c>
      <c r="C86" s="66"/>
      <c r="D86" s="66"/>
      <c r="E86" s="66"/>
      <c r="F86" s="120" t="n">
        <v>21</v>
      </c>
      <c r="G86" s="121"/>
      <c r="H86" s="127" t="n">
        <f aca="false">F86*F40</f>
        <v>0</v>
      </c>
      <c r="I86" s="128" t="n">
        <f aca="false">H86</f>
        <v>0</v>
      </c>
      <c r="J86" s="48"/>
    </row>
    <row r="87" customFormat="false" ht="18.75" hidden="false" customHeight="false" outlineLevel="0" collapsed="false">
      <c r="A87" s="48"/>
      <c r="B87" s="65" t="s">
        <v>87</v>
      </c>
      <c r="C87" s="66"/>
      <c r="D87" s="66"/>
      <c r="E87" s="66"/>
      <c r="F87" s="120" t="n">
        <v>11</v>
      </c>
      <c r="G87" s="121"/>
      <c r="H87" s="127" t="n">
        <f aca="false">F87*F41</f>
        <v>0</v>
      </c>
      <c r="I87" s="128" t="n">
        <f aca="false">H87</f>
        <v>0</v>
      </c>
      <c r="J87" s="48"/>
    </row>
    <row r="88" customFormat="false" ht="18.75" hidden="false" customHeight="false" outlineLevel="0" collapsed="false">
      <c r="A88" s="48"/>
      <c r="B88" s="65"/>
      <c r="C88" s="66"/>
      <c r="D88" s="66"/>
      <c r="E88" s="66"/>
      <c r="F88" s="120"/>
      <c r="G88" s="121"/>
      <c r="H88" s="127"/>
      <c r="I88" s="128"/>
      <c r="J88" s="48"/>
    </row>
    <row r="89" customFormat="false" ht="18.75" hidden="false" customHeight="false" outlineLevel="0" collapsed="false">
      <c r="A89" s="48"/>
      <c r="B89" s="65" t="s">
        <v>105</v>
      </c>
      <c r="C89" s="66"/>
      <c r="D89" s="66"/>
      <c r="E89" s="129"/>
      <c r="F89" s="130" t="n">
        <v>23</v>
      </c>
      <c r="G89" s="131"/>
      <c r="H89" s="132" t="n">
        <f aca="false">F89*F42</f>
        <v>0</v>
      </c>
      <c r="I89" s="133" t="n">
        <f aca="false">SUM(F89*F42)</f>
        <v>0</v>
      </c>
      <c r="J89" s="48"/>
    </row>
    <row r="90" customFormat="false" ht="19.5" hidden="false" customHeight="false" outlineLevel="0" collapsed="false">
      <c r="A90" s="48"/>
      <c r="B90" s="65"/>
      <c r="C90" s="66"/>
      <c r="D90" s="66"/>
      <c r="E90" s="66"/>
      <c r="F90" s="120"/>
      <c r="G90" s="121"/>
      <c r="H90" s="127"/>
      <c r="I90" s="128"/>
      <c r="J90" s="48"/>
    </row>
    <row r="91" customFormat="false" ht="19.5" hidden="false" customHeight="false" outlineLevel="0" collapsed="false">
      <c r="A91" s="48"/>
      <c r="B91" s="113" t="s">
        <v>32</v>
      </c>
      <c r="C91" s="66"/>
      <c r="D91" s="66"/>
      <c r="E91" s="66"/>
      <c r="F91" s="120"/>
      <c r="G91" s="121"/>
      <c r="H91" s="124"/>
      <c r="I91" s="125"/>
      <c r="J91" s="48"/>
    </row>
    <row r="92" customFormat="false" ht="18.75" hidden="false" customHeight="false" outlineLevel="0" collapsed="false">
      <c r="A92" s="48"/>
      <c r="B92" s="65" t="s">
        <v>33</v>
      </c>
      <c r="C92" s="66"/>
      <c r="D92" s="66"/>
      <c r="E92" s="66"/>
      <c r="F92" s="120" t="n">
        <v>153</v>
      </c>
      <c r="G92" s="121"/>
      <c r="H92" s="124" t="n">
        <f aca="false">F92*E43</f>
        <v>0</v>
      </c>
      <c r="I92" s="125"/>
      <c r="J92" s="48"/>
    </row>
    <row r="93" customFormat="false" ht="18.75" hidden="false" customHeight="false" outlineLevel="0" collapsed="false">
      <c r="A93" s="48"/>
      <c r="B93" s="65" t="s">
        <v>34</v>
      </c>
      <c r="C93" s="66"/>
      <c r="D93" s="66"/>
      <c r="E93" s="66"/>
      <c r="F93" s="120" t="n">
        <v>77.5</v>
      </c>
      <c r="G93" s="121"/>
      <c r="H93" s="124" t="n">
        <f aca="false">F93*E44</f>
        <v>0</v>
      </c>
      <c r="I93" s="125"/>
      <c r="J93" s="48"/>
    </row>
    <row r="94" customFormat="false" ht="18.75" hidden="false" customHeight="false" outlineLevel="0" collapsed="false">
      <c r="A94" s="48"/>
      <c r="B94" s="65" t="s">
        <v>91</v>
      </c>
      <c r="C94" s="66"/>
      <c r="D94" s="66"/>
      <c r="E94" s="66"/>
      <c r="F94" s="120"/>
      <c r="G94" s="121"/>
      <c r="H94" s="124" t="n">
        <f aca="false">F45</f>
        <v>0</v>
      </c>
      <c r="I94" s="125"/>
      <c r="J94" s="48"/>
    </row>
    <row r="95" customFormat="false" ht="18.75" hidden="false" customHeight="false" outlineLevel="0" collapsed="false">
      <c r="A95" s="48"/>
      <c r="B95" s="65"/>
      <c r="C95" s="66"/>
      <c r="D95" s="66"/>
      <c r="E95" s="66"/>
      <c r="F95" s="120"/>
      <c r="G95" s="121"/>
      <c r="H95" s="124"/>
      <c r="I95" s="134" t="n">
        <f aca="false">SUM(H92:H94)</f>
        <v>0</v>
      </c>
      <c r="J95" s="48"/>
    </row>
    <row r="96" customFormat="false" ht="18.75" hidden="false" customHeight="false" outlineLevel="0" collapsed="false">
      <c r="A96" s="48"/>
      <c r="B96" s="65" t="s">
        <v>93</v>
      </c>
      <c r="C96" s="66"/>
      <c r="D96" s="66"/>
      <c r="E96" s="66"/>
      <c r="F96" s="120"/>
      <c r="G96" s="121"/>
      <c r="H96" s="124" t="n">
        <f aca="false">F46</f>
        <v>0</v>
      </c>
      <c r="I96" s="134" t="n">
        <f aca="false">H96</f>
        <v>0</v>
      </c>
      <c r="J96" s="48"/>
    </row>
    <row r="97" customFormat="false" ht="18.75" hidden="false" customHeight="false" outlineLevel="0" collapsed="false">
      <c r="A97" s="48"/>
      <c r="B97" s="65" t="s">
        <v>94</v>
      </c>
      <c r="C97" s="66"/>
      <c r="D97" s="66"/>
      <c r="E97" s="66"/>
      <c r="F97" s="120"/>
      <c r="G97" s="121"/>
      <c r="H97" s="124" t="n">
        <f aca="false">F47</f>
        <v>0</v>
      </c>
      <c r="I97" s="134" t="n">
        <f aca="false">H97</f>
        <v>0</v>
      </c>
      <c r="J97" s="48"/>
    </row>
    <row r="98" customFormat="false" ht="18.75" hidden="false" customHeight="false" outlineLevel="0" collapsed="false">
      <c r="A98" s="48"/>
      <c r="B98" s="65" t="s">
        <v>95</v>
      </c>
      <c r="C98" s="66"/>
      <c r="D98" s="66"/>
      <c r="E98" s="66"/>
      <c r="F98" s="120"/>
      <c r="G98" s="121"/>
      <c r="H98" s="124" t="n">
        <f aca="false">F48</f>
        <v>0</v>
      </c>
      <c r="I98" s="134" t="n">
        <f aca="false">H98</f>
        <v>0</v>
      </c>
      <c r="J98" s="48"/>
    </row>
    <row r="99" customFormat="false" ht="19.5" hidden="false" customHeight="false" outlineLevel="0" collapsed="false">
      <c r="A99" s="48"/>
      <c r="B99" s="65" t="s">
        <v>96</v>
      </c>
      <c r="C99" s="66"/>
      <c r="D99" s="66"/>
      <c r="E99" s="66"/>
      <c r="F99" s="120"/>
      <c r="G99" s="121"/>
      <c r="H99" s="124" t="n">
        <f aca="false">F49</f>
        <v>0</v>
      </c>
      <c r="I99" s="134" t="n">
        <f aca="false">H99</f>
        <v>0</v>
      </c>
      <c r="J99" s="48"/>
    </row>
    <row r="100" customFormat="false" ht="19.5" hidden="false" customHeight="false" outlineLevel="0" collapsed="false">
      <c r="A100" s="48"/>
      <c r="B100" s="135" t="s">
        <v>106</v>
      </c>
      <c r="C100" s="115"/>
      <c r="D100" s="115"/>
      <c r="E100" s="115"/>
      <c r="F100" s="136"/>
      <c r="G100" s="136"/>
      <c r="H100" s="137"/>
      <c r="I100" s="138" t="n">
        <f aca="false">SUM(I83:I99)</f>
        <v>85000</v>
      </c>
      <c r="J100" s="48"/>
    </row>
  </sheetData>
  <mergeCells count="25">
    <mergeCell ref="C3:E3"/>
    <mergeCell ref="H11:H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53:G53"/>
    <mergeCell ref="B55:G55"/>
    <mergeCell ref="B57:G57"/>
  </mergeCells>
  <conditionalFormatting sqref="B12">
    <cfRule type="cellIs" priority="2" operator="greaterThan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G101" activeCellId="0" sqref="G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2.84"/>
    <col collapsed="false" customWidth="true" hidden="false" outlineLevel="0" max="2" min="2" style="139" width="7.85"/>
    <col collapsed="false" customWidth="true" hidden="false" outlineLevel="0" max="3" min="3" style="139" width="57.99"/>
    <col collapsed="false" customWidth="true" hidden="false" outlineLevel="0" max="4" min="4" style="139" width="13.56"/>
    <col collapsed="false" customWidth="true" hidden="false" outlineLevel="0" max="5" min="5" style="139" width="13.41"/>
    <col collapsed="false" customWidth="true" hidden="false" outlineLevel="0" max="6" min="6" style="139" width="13.14"/>
    <col collapsed="false" customWidth="true" hidden="false" outlineLevel="0" max="7" min="7" style="140" width="12.28"/>
    <col collapsed="false" customWidth="true" hidden="false" outlineLevel="0" max="8" min="8" style="139" width="20.7"/>
    <col collapsed="false" customWidth="false" hidden="false" outlineLevel="0" max="257" min="9" style="139" width="9.14"/>
  </cols>
  <sheetData>
    <row r="1" customFormat="false" ht="18.75" hidden="false" customHeight="false" outlineLevel="0" collapsed="false">
      <c r="A1" s="141" t="s">
        <v>107</v>
      </c>
      <c r="B1" s="141"/>
      <c r="C1" s="141"/>
      <c r="D1" s="141"/>
      <c r="E1" s="141"/>
      <c r="F1" s="141"/>
      <c r="G1" s="141"/>
      <c r="H1" s="142"/>
      <c r="I1" s="143"/>
    </row>
    <row r="2" customFormat="false" ht="18.75" hidden="false" customHeight="true" outlineLevel="0" collapsed="false">
      <c r="A2" s="15"/>
      <c r="B2" s="144" t="s">
        <v>108</v>
      </c>
      <c r="C2" s="144"/>
      <c r="D2" s="145" t="str">
        <f aca="false">'1. Instructions'!F13</f>
        <v>Enter Here</v>
      </c>
      <c r="E2" s="145"/>
      <c r="F2" s="145"/>
      <c r="G2" s="146"/>
      <c r="H2" s="145"/>
      <c r="I2" s="147"/>
      <c r="J2" s="147"/>
    </row>
    <row r="3" customFormat="false" ht="18.75" hidden="false" customHeight="false" outlineLevel="0" collapsed="false">
      <c r="A3" s="15"/>
      <c r="B3" s="148"/>
      <c r="C3" s="148"/>
      <c r="D3" s="148"/>
      <c r="E3" s="148"/>
      <c r="F3" s="148"/>
      <c r="G3" s="149"/>
      <c r="H3" s="145"/>
      <c r="I3" s="147"/>
      <c r="J3" s="147"/>
    </row>
    <row r="4" customFormat="false" ht="21" hidden="false" customHeight="true" outlineLevel="0" collapsed="false">
      <c r="A4" s="15"/>
      <c r="B4" s="16" t="str">
        <f aca="false">'1. Instructions'!F9</f>
        <v>Enter Here</v>
      </c>
      <c r="C4" s="16"/>
      <c r="D4" s="150"/>
      <c r="E4" s="16"/>
      <c r="F4" s="16"/>
      <c r="G4" s="151"/>
      <c r="H4" s="152"/>
    </row>
    <row r="5" customFormat="false" ht="21" hidden="false" customHeight="true" outlineLevel="0" collapsed="false">
      <c r="A5" s="15"/>
      <c r="B5" s="16" t="str">
        <f aca="false">'1. Instructions'!F11</f>
        <v>Enter Here</v>
      </c>
      <c r="C5" s="16"/>
      <c r="D5" s="150"/>
      <c r="E5" s="16"/>
      <c r="F5" s="16"/>
      <c r="G5" s="151"/>
      <c r="H5" s="152"/>
    </row>
    <row r="6" customFormat="false" ht="18.75" hidden="false" customHeight="true" outlineLevel="0" collapsed="false">
      <c r="A6" s="153"/>
      <c r="B6" s="154" t="s">
        <v>109</v>
      </c>
      <c r="C6" s="154"/>
      <c r="D6" s="155"/>
      <c r="E6" s="155"/>
      <c r="F6" s="155"/>
      <c r="G6" s="156"/>
    </row>
    <row r="7" customFormat="false" ht="18" hidden="false" customHeight="true" outlineLevel="0" collapsed="false">
      <c r="A7" s="153"/>
      <c r="B7" s="157"/>
      <c r="C7" s="158"/>
      <c r="D7" s="157"/>
      <c r="E7" s="159"/>
      <c r="F7" s="150"/>
      <c r="G7" s="156"/>
      <c r="H7" s="160"/>
      <c r="I7" s="160"/>
      <c r="J7" s="160"/>
      <c r="K7" s="160"/>
    </row>
    <row r="8" customFormat="false" ht="20.25" hidden="false" customHeight="false" outlineLevel="0" collapsed="false">
      <c r="A8" s="153"/>
      <c r="B8" s="161"/>
      <c r="C8" s="162" t="s">
        <v>110</v>
      </c>
      <c r="D8" s="163"/>
      <c r="E8" s="163"/>
      <c r="F8" s="163"/>
      <c r="G8" s="164"/>
      <c r="I8" s="165"/>
    </row>
    <row r="9" customFormat="false" ht="19.5" hidden="false" customHeight="false" outlineLevel="0" collapsed="false">
      <c r="A9" s="153"/>
      <c r="B9" s="166"/>
      <c r="C9" s="167"/>
      <c r="D9" s="167"/>
      <c r="E9" s="167"/>
      <c r="F9" s="167"/>
      <c r="G9" s="168"/>
    </row>
    <row r="10" customFormat="false" ht="19.5" hidden="false" customHeight="false" outlineLevel="0" collapsed="false">
      <c r="A10" s="153"/>
      <c r="B10" s="63" t="s">
        <v>111</v>
      </c>
      <c r="C10" s="169"/>
      <c r="D10" s="170"/>
      <c r="E10" s="170"/>
      <c r="F10" s="171"/>
      <c r="G10" s="172"/>
    </row>
    <row r="11" customFormat="false" ht="18.75" hidden="false" customHeight="false" outlineLevel="0" collapsed="false">
      <c r="A11" s="153"/>
      <c r="B11" s="173"/>
      <c r="C11" s="174" t="s">
        <v>112</v>
      </c>
      <c r="D11" s="175"/>
      <c r="E11" s="175"/>
      <c r="F11" s="176"/>
      <c r="G11" s="177" t="n">
        <f aca="false">'2. Budget Grant Calculation'!I95</f>
        <v>0</v>
      </c>
    </row>
    <row r="12" customFormat="false" ht="18.75" hidden="false" customHeight="false" outlineLevel="0" collapsed="false">
      <c r="A12" s="153"/>
      <c r="B12" s="178"/>
      <c r="C12" s="174" t="s">
        <v>83</v>
      </c>
      <c r="D12" s="179"/>
      <c r="E12" s="179"/>
      <c r="F12" s="180"/>
      <c r="G12" s="177" t="n">
        <f aca="false">'2. Budget Grant Calculation'!I84</f>
        <v>0</v>
      </c>
    </row>
    <row r="13" customFormat="false" ht="18.75" hidden="false" customHeight="false" outlineLevel="0" collapsed="false">
      <c r="A13" s="153"/>
      <c r="B13" s="178"/>
      <c r="C13" s="174" t="s">
        <v>85</v>
      </c>
      <c r="D13" s="179"/>
      <c r="E13" s="179"/>
      <c r="F13" s="180"/>
      <c r="G13" s="177" t="n">
        <f aca="false">'2. Budget Grant Calculation'!I85</f>
        <v>0</v>
      </c>
    </row>
    <row r="14" customFormat="false" ht="18.75" hidden="false" customHeight="false" outlineLevel="0" collapsed="false">
      <c r="A14" s="153"/>
      <c r="B14" s="178"/>
      <c r="C14" s="174" t="s">
        <v>113</v>
      </c>
      <c r="D14" s="179"/>
      <c r="E14" s="179"/>
      <c r="F14" s="180"/>
      <c r="G14" s="177" t="n">
        <f aca="false">'2. Budget Grant Calculation'!I83</f>
        <v>85000</v>
      </c>
    </row>
    <row r="15" customFormat="false" ht="18.75" hidden="false" customHeight="false" outlineLevel="0" collapsed="false">
      <c r="A15" s="153"/>
      <c r="B15" s="181"/>
      <c r="C15" s="174" t="s">
        <v>114</v>
      </c>
      <c r="D15" s="182"/>
      <c r="E15" s="182"/>
      <c r="F15" s="183"/>
      <c r="G15" s="177" t="n">
        <f aca="false">'2. Budget Grant Calculation'!I96</f>
        <v>0</v>
      </c>
    </row>
    <row r="16" customFormat="false" ht="18.75" hidden="false" customHeight="false" outlineLevel="0" collapsed="false">
      <c r="A16" s="153"/>
      <c r="B16" s="181"/>
      <c r="C16" s="174" t="s">
        <v>115</v>
      </c>
      <c r="D16" s="182"/>
      <c r="E16" s="182"/>
      <c r="F16" s="183"/>
      <c r="G16" s="177" t="n">
        <f aca="false">'2. Budget Grant Calculation'!I97</f>
        <v>0</v>
      </c>
    </row>
    <row r="17" customFormat="false" ht="18.75" hidden="false" customHeight="false" outlineLevel="0" collapsed="false">
      <c r="A17" s="153"/>
      <c r="B17" s="181"/>
      <c r="C17" s="174" t="s">
        <v>116</v>
      </c>
      <c r="D17" s="182"/>
      <c r="E17" s="182"/>
      <c r="F17" s="183"/>
      <c r="G17" s="177" t="n">
        <f aca="false">'2. Budget Grant Calculation'!I98</f>
        <v>0</v>
      </c>
    </row>
    <row r="18" customFormat="false" ht="18.75" hidden="false" customHeight="false" outlineLevel="0" collapsed="false">
      <c r="A18" s="153"/>
      <c r="B18" s="181"/>
      <c r="C18" s="174" t="s">
        <v>86</v>
      </c>
      <c r="D18" s="182"/>
      <c r="E18" s="182"/>
      <c r="F18" s="183"/>
      <c r="G18" s="177" t="n">
        <f aca="false">'2. Budget Grant Calculation'!I86</f>
        <v>0</v>
      </c>
    </row>
    <row r="19" customFormat="false" ht="18.75" hidden="false" customHeight="false" outlineLevel="0" collapsed="false">
      <c r="A19" s="153"/>
      <c r="B19" s="181"/>
      <c r="C19" s="174" t="s">
        <v>87</v>
      </c>
      <c r="D19" s="182"/>
      <c r="E19" s="182"/>
      <c r="F19" s="183"/>
      <c r="G19" s="177" t="n">
        <f aca="false">'2. Budget Grant Calculation'!I87</f>
        <v>0</v>
      </c>
    </row>
    <row r="20" customFormat="false" ht="18.75" hidden="false" customHeight="false" outlineLevel="0" collapsed="false">
      <c r="A20" s="153"/>
      <c r="B20" s="181"/>
      <c r="C20" s="184" t="s">
        <v>88</v>
      </c>
      <c r="D20" s="182"/>
      <c r="E20" s="182"/>
      <c r="F20" s="183"/>
      <c r="G20" s="177" t="n">
        <f aca="false">'2. Budget Grant Calculation'!I89</f>
        <v>0</v>
      </c>
    </row>
    <row r="21" customFormat="false" ht="14.25" hidden="false" customHeight="true" outlineLevel="0" collapsed="false">
      <c r="A21" s="153"/>
      <c r="B21" s="181"/>
      <c r="C21" s="174" t="s">
        <v>117</v>
      </c>
      <c r="D21" s="182"/>
      <c r="E21" s="182"/>
      <c r="F21" s="183"/>
      <c r="G21" s="177" t="n">
        <f aca="false">'2. Budget Grant Calculation'!I99</f>
        <v>0</v>
      </c>
    </row>
    <row r="22" customFormat="false" ht="14.25" hidden="false" customHeight="true" outlineLevel="0" collapsed="false">
      <c r="A22" s="153"/>
      <c r="B22" s="181"/>
      <c r="C22" s="174" t="s">
        <v>118</v>
      </c>
      <c r="D22" s="182"/>
      <c r="E22" s="182"/>
      <c r="F22" s="182"/>
      <c r="G22" s="185" t="n">
        <v>0</v>
      </c>
    </row>
    <row r="23" customFormat="false" ht="19.5" hidden="false" customHeight="false" outlineLevel="0" collapsed="false">
      <c r="A23" s="153"/>
      <c r="B23" s="186"/>
      <c r="C23" s="187" t="s">
        <v>119</v>
      </c>
      <c r="D23" s="188"/>
      <c r="E23" s="171"/>
      <c r="F23" s="171"/>
      <c r="G23" s="189" t="n">
        <f aca="false">SUM(G11:G22)</f>
        <v>85000</v>
      </c>
    </row>
    <row r="24" customFormat="false" ht="19.5" hidden="false" customHeight="false" outlineLevel="0" collapsed="false">
      <c r="A24" s="153"/>
      <c r="B24" s="190"/>
      <c r="C24" s="191"/>
      <c r="D24" s="150"/>
      <c r="E24" s="155"/>
      <c r="F24" s="155"/>
      <c r="G24" s="192"/>
    </row>
    <row r="25" customFormat="false" ht="19.5" hidden="false" customHeight="false" outlineLevel="0" collapsed="false">
      <c r="A25" s="153"/>
      <c r="B25" s="186"/>
      <c r="C25" s="187" t="s">
        <v>120</v>
      </c>
      <c r="D25" s="193"/>
      <c r="E25" s="193"/>
      <c r="F25" s="193"/>
      <c r="G25" s="194"/>
    </row>
    <row r="26" customFormat="false" ht="18.75" hidden="false" customHeight="false" outlineLevel="0" collapsed="false">
      <c r="A26" s="153"/>
      <c r="B26" s="178"/>
      <c r="C26" s="174" t="s">
        <v>121</v>
      </c>
      <c r="D26" s="195"/>
      <c r="E26" s="179"/>
      <c r="F26" s="180"/>
      <c r="G26" s="196" t="n">
        <v>0</v>
      </c>
    </row>
    <row r="27" customFormat="false" ht="18.75" hidden="false" customHeight="false" outlineLevel="0" collapsed="false">
      <c r="A27" s="153"/>
      <c r="B27" s="178"/>
      <c r="C27" s="174" t="s">
        <v>122</v>
      </c>
      <c r="D27" s="195"/>
      <c r="E27" s="179"/>
      <c r="F27" s="180"/>
      <c r="G27" s="196" t="n">
        <v>0</v>
      </c>
    </row>
    <row r="28" customFormat="false" ht="18.75" hidden="false" customHeight="false" outlineLevel="0" collapsed="false">
      <c r="A28" s="153"/>
      <c r="B28" s="178"/>
      <c r="C28" s="174" t="s">
        <v>123</v>
      </c>
      <c r="D28" s="195"/>
      <c r="E28" s="179"/>
      <c r="F28" s="180"/>
      <c r="G28" s="196" t="n">
        <v>0</v>
      </c>
    </row>
    <row r="29" customFormat="false" ht="18.75" hidden="false" customHeight="false" outlineLevel="0" collapsed="false">
      <c r="A29" s="153"/>
      <c r="B29" s="178"/>
      <c r="C29" s="174" t="s">
        <v>124</v>
      </c>
      <c r="D29" s="195"/>
      <c r="E29" s="179"/>
      <c r="F29" s="180"/>
      <c r="G29" s="196" t="n">
        <v>0</v>
      </c>
    </row>
    <row r="30" customFormat="false" ht="18.75" hidden="false" customHeight="false" outlineLevel="0" collapsed="false">
      <c r="A30" s="153"/>
      <c r="B30" s="178"/>
      <c r="C30" s="174" t="s">
        <v>125</v>
      </c>
      <c r="D30" s="195"/>
      <c r="E30" s="179"/>
      <c r="F30" s="180"/>
      <c r="G30" s="196" t="n">
        <v>0</v>
      </c>
    </row>
    <row r="31" customFormat="false" ht="18.75" hidden="false" customHeight="false" outlineLevel="0" collapsed="false">
      <c r="A31" s="153"/>
      <c r="B31" s="178"/>
      <c r="C31" s="174" t="s">
        <v>126</v>
      </c>
      <c r="D31" s="195"/>
      <c r="E31" s="179"/>
      <c r="F31" s="180"/>
      <c r="G31" s="196" t="n">
        <v>0</v>
      </c>
    </row>
    <row r="32" customFormat="false" ht="19.5" hidden="false" customHeight="false" outlineLevel="0" collapsed="false">
      <c r="A32" s="153"/>
      <c r="B32" s="178"/>
      <c r="C32" s="174" t="s">
        <v>127</v>
      </c>
      <c r="D32" s="195"/>
      <c r="E32" s="179"/>
      <c r="F32" s="180"/>
      <c r="G32" s="196" t="n">
        <v>0</v>
      </c>
    </row>
    <row r="33" customFormat="false" ht="19.5" hidden="false" customHeight="false" outlineLevel="0" collapsed="false">
      <c r="A33" s="153"/>
      <c r="B33" s="186"/>
      <c r="C33" s="187" t="s">
        <v>128</v>
      </c>
      <c r="D33" s="188"/>
      <c r="E33" s="171"/>
      <c r="F33" s="171"/>
      <c r="G33" s="189" t="n">
        <f aca="false">SUM(G26:G32)</f>
        <v>0</v>
      </c>
    </row>
    <row r="34" customFormat="false" ht="19.5" hidden="false" customHeight="false" outlineLevel="0" collapsed="false">
      <c r="A34" s="153"/>
      <c r="B34" s="190"/>
      <c r="C34" s="191"/>
      <c r="D34" s="150"/>
      <c r="E34" s="155"/>
      <c r="F34" s="155"/>
      <c r="G34" s="192"/>
    </row>
    <row r="35" customFormat="false" ht="19.5" hidden="false" customHeight="false" outlineLevel="0" collapsed="false">
      <c r="A35" s="153"/>
      <c r="B35" s="186"/>
      <c r="C35" s="187" t="s">
        <v>129</v>
      </c>
      <c r="D35" s="193"/>
      <c r="E35" s="193"/>
      <c r="F35" s="193"/>
      <c r="G35" s="194"/>
    </row>
    <row r="36" customFormat="false" ht="18.75" hidden="false" customHeight="false" outlineLevel="0" collapsed="false">
      <c r="A36" s="153"/>
      <c r="B36" s="178"/>
      <c r="C36" s="174" t="s">
        <v>130</v>
      </c>
      <c r="D36" s="195"/>
      <c r="E36" s="179"/>
      <c r="F36" s="180"/>
      <c r="G36" s="196" t="n">
        <v>0</v>
      </c>
    </row>
    <row r="37" customFormat="false" ht="18.75" hidden="false" customHeight="false" outlineLevel="0" collapsed="false">
      <c r="A37" s="153"/>
      <c r="B37" s="178"/>
      <c r="C37" s="174" t="s">
        <v>131</v>
      </c>
      <c r="D37" s="195"/>
      <c r="E37" s="179"/>
      <c r="F37" s="180"/>
      <c r="G37" s="196" t="n">
        <v>0</v>
      </c>
    </row>
    <row r="38" customFormat="false" ht="18.75" hidden="false" customHeight="false" outlineLevel="0" collapsed="false">
      <c r="A38" s="153"/>
      <c r="B38" s="178"/>
      <c r="C38" s="174" t="s">
        <v>132</v>
      </c>
      <c r="D38" s="195"/>
      <c r="E38" s="179"/>
      <c r="F38" s="180"/>
      <c r="G38" s="196" t="n">
        <v>0</v>
      </c>
    </row>
    <row r="39" customFormat="false" ht="18.75" hidden="false" customHeight="false" outlineLevel="0" collapsed="false">
      <c r="A39" s="153"/>
      <c r="B39" s="178"/>
      <c r="C39" s="174" t="s">
        <v>133</v>
      </c>
      <c r="D39" s="195"/>
      <c r="E39" s="179"/>
      <c r="F39" s="180"/>
      <c r="G39" s="196" t="n">
        <v>0</v>
      </c>
    </row>
    <row r="40" customFormat="false" ht="18.75" hidden="false" customHeight="false" outlineLevel="0" collapsed="false">
      <c r="A40" s="153"/>
      <c r="B40" s="178"/>
      <c r="C40" s="174" t="s">
        <v>134</v>
      </c>
      <c r="D40" s="195"/>
      <c r="E40" s="179"/>
      <c r="F40" s="180"/>
      <c r="G40" s="196" t="n">
        <v>0</v>
      </c>
    </row>
    <row r="41" customFormat="false" ht="18.75" hidden="false" customHeight="false" outlineLevel="0" collapsed="false">
      <c r="A41" s="153"/>
      <c r="B41" s="178"/>
      <c r="C41" s="174" t="s">
        <v>135</v>
      </c>
      <c r="D41" s="195"/>
      <c r="E41" s="179"/>
      <c r="F41" s="180"/>
      <c r="G41" s="196" t="n">
        <v>0</v>
      </c>
    </row>
    <row r="42" customFormat="false" ht="18.75" hidden="false" customHeight="false" outlineLevel="0" collapsed="false">
      <c r="A42" s="153"/>
      <c r="B42" s="178"/>
      <c r="C42" s="174" t="s">
        <v>136</v>
      </c>
      <c r="D42" s="195"/>
      <c r="E42" s="179"/>
      <c r="F42" s="180"/>
      <c r="G42" s="196" t="n">
        <v>0</v>
      </c>
    </row>
    <row r="43" customFormat="false" ht="18.75" hidden="false" customHeight="false" outlineLevel="0" collapsed="false">
      <c r="A43" s="153"/>
      <c r="B43" s="178"/>
      <c r="C43" s="174" t="s">
        <v>137</v>
      </c>
      <c r="D43" s="195"/>
      <c r="E43" s="179"/>
      <c r="F43" s="180"/>
      <c r="G43" s="196" t="n">
        <v>0</v>
      </c>
    </row>
    <row r="44" customFormat="false" ht="18.75" hidden="false" customHeight="false" outlineLevel="0" collapsed="false">
      <c r="A44" s="153"/>
      <c r="B44" s="178"/>
      <c r="C44" s="174" t="s">
        <v>138</v>
      </c>
      <c r="D44" s="195"/>
      <c r="E44" s="179"/>
      <c r="F44" s="180"/>
      <c r="G44" s="196" t="n">
        <v>0</v>
      </c>
    </row>
    <row r="45" customFormat="false" ht="18.75" hidden="false" customHeight="false" outlineLevel="0" collapsed="false">
      <c r="A45" s="153"/>
      <c r="B45" s="178"/>
      <c r="C45" s="174" t="s">
        <v>139</v>
      </c>
      <c r="D45" s="195"/>
      <c r="E45" s="179"/>
      <c r="F45" s="180"/>
      <c r="G45" s="196" t="n">
        <v>0</v>
      </c>
    </row>
    <row r="46" customFormat="false" ht="18.75" hidden="false" customHeight="false" outlineLevel="0" collapsed="false">
      <c r="A46" s="153"/>
      <c r="B46" s="178"/>
      <c r="C46" s="174" t="s">
        <v>140</v>
      </c>
      <c r="D46" s="195"/>
      <c r="E46" s="179"/>
      <c r="F46" s="180"/>
      <c r="G46" s="196" t="n">
        <v>0</v>
      </c>
    </row>
    <row r="47" customFormat="false" ht="19.5" hidden="false" customHeight="false" outlineLevel="0" collapsed="false">
      <c r="A47" s="153"/>
      <c r="B47" s="178"/>
      <c r="C47" s="174" t="s">
        <v>141</v>
      </c>
      <c r="D47" s="195"/>
      <c r="E47" s="179"/>
      <c r="F47" s="180"/>
      <c r="G47" s="196" t="n">
        <v>0</v>
      </c>
    </row>
    <row r="48" customFormat="false" ht="19.5" hidden="false" customHeight="false" outlineLevel="0" collapsed="false">
      <c r="A48" s="153"/>
      <c r="B48" s="186"/>
      <c r="C48" s="187" t="s">
        <v>142</v>
      </c>
      <c r="D48" s="188"/>
      <c r="E48" s="171"/>
      <c r="F48" s="171"/>
      <c r="G48" s="189" t="n">
        <f aca="false">SUM(G36:G47)</f>
        <v>0</v>
      </c>
    </row>
    <row r="49" customFormat="false" ht="19.5" hidden="false" customHeight="false" outlineLevel="0" collapsed="false">
      <c r="A49" s="153"/>
      <c r="B49" s="190"/>
      <c r="C49" s="191"/>
      <c r="D49" s="150"/>
      <c r="E49" s="155"/>
      <c r="F49" s="155"/>
      <c r="G49" s="197"/>
    </row>
    <row r="50" customFormat="false" ht="19.5" hidden="false" customHeight="false" outlineLevel="0" collapsed="false">
      <c r="A50" s="153"/>
      <c r="B50" s="186"/>
      <c r="C50" s="187" t="s">
        <v>143</v>
      </c>
      <c r="D50" s="188"/>
      <c r="E50" s="171"/>
      <c r="F50" s="171"/>
      <c r="G50" s="198"/>
    </row>
    <row r="51" customFormat="false" ht="18.75" hidden="false" customHeight="false" outlineLevel="0" collapsed="false">
      <c r="A51" s="153"/>
      <c r="B51" s="178"/>
      <c r="C51" s="199" t="s">
        <v>144</v>
      </c>
      <c r="D51" s="195"/>
      <c r="E51" s="179"/>
      <c r="F51" s="180"/>
      <c r="G51" s="196" t="n">
        <v>0</v>
      </c>
    </row>
    <row r="52" customFormat="false" ht="18.75" hidden="false" customHeight="false" outlineLevel="0" collapsed="false">
      <c r="A52" s="153"/>
      <c r="B52" s="178"/>
      <c r="C52" s="174" t="s">
        <v>145</v>
      </c>
      <c r="D52" s="195"/>
      <c r="E52" s="179"/>
      <c r="F52" s="180"/>
      <c r="G52" s="196" t="n">
        <v>0</v>
      </c>
    </row>
    <row r="53" customFormat="false" ht="18.75" hidden="false" customHeight="false" outlineLevel="0" collapsed="false">
      <c r="A53" s="153"/>
      <c r="B53" s="178"/>
      <c r="C53" s="174" t="s">
        <v>146</v>
      </c>
      <c r="D53" s="195"/>
      <c r="E53" s="179"/>
      <c r="F53" s="180"/>
      <c r="G53" s="196" t="n">
        <v>0</v>
      </c>
    </row>
    <row r="54" customFormat="false" ht="18.75" hidden="false" customHeight="false" outlineLevel="0" collapsed="false">
      <c r="A54" s="153"/>
      <c r="B54" s="178"/>
      <c r="C54" s="174" t="s">
        <v>147</v>
      </c>
      <c r="D54" s="195"/>
      <c r="E54" s="179"/>
      <c r="F54" s="180"/>
      <c r="G54" s="196" t="n">
        <v>0</v>
      </c>
    </row>
    <row r="55" customFormat="false" ht="18.75" hidden="false" customHeight="false" outlineLevel="0" collapsed="false">
      <c r="A55" s="153"/>
      <c r="B55" s="178"/>
      <c r="C55" s="174" t="s">
        <v>148</v>
      </c>
      <c r="D55" s="195"/>
      <c r="E55" s="179"/>
      <c r="F55" s="180"/>
      <c r="G55" s="196" t="n">
        <v>0</v>
      </c>
    </row>
    <row r="56" customFormat="false" ht="18.75" hidden="false" customHeight="false" outlineLevel="0" collapsed="false">
      <c r="A56" s="153"/>
      <c r="B56" s="178"/>
      <c r="C56" s="174" t="s">
        <v>149</v>
      </c>
      <c r="D56" s="195"/>
      <c r="E56" s="179"/>
      <c r="F56" s="180"/>
      <c r="G56" s="196" t="n">
        <v>0</v>
      </c>
    </row>
    <row r="57" customFormat="false" ht="18.75" hidden="false" customHeight="false" outlineLevel="0" collapsed="false">
      <c r="A57" s="153"/>
      <c r="B57" s="178"/>
      <c r="C57" s="174" t="s">
        <v>150</v>
      </c>
      <c r="D57" s="195"/>
      <c r="E57" s="179"/>
      <c r="F57" s="180"/>
      <c r="G57" s="196" t="n">
        <v>0</v>
      </c>
    </row>
    <row r="58" customFormat="false" ht="18.75" hidden="false" customHeight="false" outlineLevel="0" collapsed="false">
      <c r="A58" s="153"/>
      <c r="B58" s="178"/>
      <c r="C58" s="174" t="s">
        <v>151</v>
      </c>
      <c r="D58" s="195"/>
      <c r="E58" s="179"/>
      <c r="F58" s="180"/>
      <c r="G58" s="196" t="n">
        <v>0</v>
      </c>
    </row>
    <row r="59" customFormat="false" ht="19.5" hidden="false" customHeight="false" outlineLevel="0" collapsed="false">
      <c r="A59" s="153"/>
      <c r="B59" s="178"/>
      <c r="C59" s="174" t="s">
        <v>152</v>
      </c>
      <c r="D59" s="195"/>
      <c r="E59" s="179"/>
      <c r="F59" s="180"/>
      <c r="G59" s="196" t="n">
        <v>0</v>
      </c>
    </row>
    <row r="60" customFormat="false" ht="19.5" hidden="false" customHeight="false" outlineLevel="0" collapsed="false">
      <c r="A60" s="153"/>
      <c r="B60" s="186"/>
      <c r="C60" s="187" t="s">
        <v>153</v>
      </c>
      <c r="D60" s="188"/>
      <c r="E60" s="171"/>
      <c r="F60" s="171"/>
      <c r="G60" s="189" t="n">
        <f aca="false">SUM(G51:G59)</f>
        <v>0</v>
      </c>
    </row>
    <row r="61" customFormat="false" ht="19.5" hidden="false" customHeight="false" outlineLevel="0" collapsed="false">
      <c r="A61" s="153"/>
      <c r="B61" s="190"/>
      <c r="C61" s="191"/>
      <c r="D61" s="150"/>
      <c r="E61" s="155"/>
      <c r="F61" s="155"/>
      <c r="G61" s="192"/>
    </row>
    <row r="62" customFormat="false" ht="19.5" hidden="false" customHeight="false" outlineLevel="0" collapsed="false">
      <c r="A62" s="153"/>
      <c r="B62" s="186"/>
      <c r="C62" s="187" t="s">
        <v>154</v>
      </c>
      <c r="D62" s="188"/>
      <c r="E62" s="171"/>
      <c r="F62" s="171"/>
      <c r="G62" s="200" t="n">
        <f aca="false">G60+G33+G48+G23</f>
        <v>85000</v>
      </c>
    </row>
    <row r="63" customFormat="false" ht="19.5" hidden="false" customHeight="false" outlineLevel="0" collapsed="false">
      <c r="A63" s="153"/>
      <c r="B63" s="186"/>
      <c r="C63" s="187"/>
      <c r="D63" s="188"/>
      <c r="E63" s="171"/>
      <c r="F63" s="171"/>
      <c r="G63" s="172"/>
    </row>
    <row r="64" customFormat="false" ht="18.75" hidden="false" customHeight="false" outlineLevel="0" collapsed="false">
      <c r="A64" s="153"/>
      <c r="B64" s="201"/>
      <c r="C64" s="202"/>
      <c r="D64" s="203"/>
      <c r="E64" s="204"/>
      <c r="F64" s="204"/>
      <c r="G64" s="205"/>
    </row>
    <row r="65" customFormat="false" ht="19.5" hidden="false" customHeight="false" outlineLevel="0" collapsed="false">
      <c r="A65" s="153"/>
      <c r="B65" s="206"/>
      <c r="C65" s="207"/>
      <c r="D65" s="150"/>
      <c r="E65" s="155"/>
      <c r="F65" s="155"/>
      <c r="G65" s="156"/>
    </row>
    <row r="66" customFormat="false" ht="19.5" hidden="false" customHeight="false" outlineLevel="0" collapsed="false">
      <c r="A66" s="153"/>
      <c r="B66" s="161"/>
      <c r="C66" s="208" t="s">
        <v>155</v>
      </c>
      <c r="D66" s="209"/>
      <c r="E66" s="209"/>
      <c r="F66" s="209"/>
      <c r="G66" s="210"/>
    </row>
    <row r="67" customFormat="false" ht="19.5" hidden="false" customHeight="false" outlineLevel="0" collapsed="false">
      <c r="A67" s="153"/>
      <c r="B67" s="211"/>
      <c r="C67" s="212"/>
      <c r="D67" s="167"/>
      <c r="E67" s="167"/>
      <c r="F67" s="167"/>
      <c r="G67" s="213"/>
    </row>
    <row r="68" customFormat="false" ht="19.5" hidden="false" customHeight="false" outlineLevel="0" collapsed="false">
      <c r="A68" s="153"/>
      <c r="B68" s="214" t="s">
        <v>156</v>
      </c>
      <c r="C68" s="215"/>
      <c r="D68" s="215"/>
      <c r="E68" s="215"/>
      <c r="F68" s="215"/>
      <c r="G68" s="216"/>
    </row>
    <row r="69" customFormat="false" ht="18.75" hidden="false" customHeight="false" outlineLevel="0" collapsed="false">
      <c r="A69" s="153"/>
      <c r="B69" s="181"/>
      <c r="C69" s="174" t="s">
        <v>157</v>
      </c>
      <c r="D69" s="217"/>
      <c r="E69" s="175"/>
      <c r="F69" s="176"/>
      <c r="G69" s="218" t="n">
        <v>0</v>
      </c>
    </row>
    <row r="70" customFormat="false" ht="18.75" hidden="false" customHeight="false" outlineLevel="0" collapsed="false">
      <c r="A70" s="153"/>
      <c r="B70" s="181"/>
      <c r="C70" s="174" t="s">
        <v>158</v>
      </c>
      <c r="D70" s="195"/>
      <c r="E70" s="179"/>
      <c r="F70" s="180"/>
      <c r="G70" s="218" t="n">
        <v>0</v>
      </c>
    </row>
    <row r="71" customFormat="false" ht="18.75" hidden="false" customHeight="false" outlineLevel="0" collapsed="false">
      <c r="A71" s="153"/>
      <c r="B71" s="181"/>
      <c r="C71" s="174" t="s">
        <v>118</v>
      </c>
      <c r="D71" s="195"/>
      <c r="E71" s="179"/>
      <c r="F71" s="180"/>
      <c r="G71" s="218" t="n">
        <v>0</v>
      </c>
    </row>
    <row r="72" customFormat="false" ht="19.5" hidden="false" customHeight="false" outlineLevel="0" collapsed="false">
      <c r="A72" s="153"/>
      <c r="B72" s="181"/>
      <c r="C72" s="174" t="s">
        <v>159</v>
      </c>
      <c r="D72" s="219"/>
      <c r="E72" s="182"/>
      <c r="F72" s="183"/>
      <c r="G72" s="218" t="n">
        <v>0</v>
      </c>
    </row>
    <row r="73" customFormat="false" ht="19.5" hidden="false" customHeight="false" outlineLevel="0" collapsed="false">
      <c r="A73" s="153"/>
      <c r="B73" s="220" t="s">
        <v>160</v>
      </c>
      <c r="C73" s="221"/>
      <c r="D73" s="221"/>
      <c r="E73" s="221"/>
      <c r="F73" s="221"/>
      <c r="G73" s="222" t="n">
        <f aca="false">SUM(G69:G72)</f>
        <v>0</v>
      </c>
    </row>
    <row r="74" customFormat="false" ht="19.5" hidden="false" customHeight="false" outlineLevel="0" collapsed="false">
      <c r="A74" s="153"/>
      <c r="B74" s="190"/>
      <c r="C74" s="191"/>
      <c r="D74" s="150"/>
      <c r="E74" s="155"/>
      <c r="F74" s="155"/>
      <c r="G74" s="192"/>
    </row>
    <row r="75" customFormat="false" ht="19.5" hidden="false" customHeight="false" outlineLevel="0" collapsed="false">
      <c r="A75" s="153"/>
      <c r="B75" s="220" t="s">
        <v>161</v>
      </c>
      <c r="C75" s="221"/>
      <c r="D75" s="221"/>
      <c r="E75" s="221"/>
      <c r="F75" s="221"/>
      <c r="G75" s="223"/>
    </row>
    <row r="76" customFormat="false" ht="18.75" hidden="false" customHeight="false" outlineLevel="0" collapsed="false">
      <c r="A76" s="153"/>
      <c r="B76" s="181"/>
      <c r="C76" s="174" t="s">
        <v>162</v>
      </c>
      <c r="D76" s="195"/>
      <c r="E76" s="179"/>
      <c r="F76" s="180"/>
      <c r="G76" s="218" t="n">
        <v>0</v>
      </c>
    </row>
    <row r="77" customFormat="false" ht="18.75" hidden="false" customHeight="false" outlineLevel="0" collapsed="false">
      <c r="A77" s="153"/>
      <c r="B77" s="181"/>
      <c r="C77" s="174" t="s">
        <v>163</v>
      </c>
      <c r="D77" s="195"/>
      <c r="E77" s="179"/>
      <c r="F77" s="180"/>
      <c r="G77" s="218" t="n">
        <v>0</v>
      </c>
    </row>
    <row r="78" customFormat="false" ht="18.75" hidden="false" customHeight="false" outlineLevel="0" collapsed="false">
      <c r="A78" s="153"/>
      <c r="B78" s="181"/>
      <c r="C78" s="174" t="s">
        <v>123</v>
      </c>
      <c r="D78" s="195"/>
      <c r="E78" s="179"/>
      <c r="F78" s="180"/>
      <c r="G78" s="218" t="n">
        <v>0</v>
      </c>
    </row>
    <row r="79" customFormat="false" ht="18.75" hidden="false" customHeight="false" outlineLevel="0" collapsed="false">
      <c r="A79" s="153"/>
      <c r="B79" s="181"/>
      <c r="C79" s="174" t="s">
        <v>124</v>
      </c>
      <c r="D79" s="195"/>
      <c r="E79" s="179"/>
      <c r="F79" s="180"/>
      <c r="G79" s="218" t="n">
        <v>0</v>
      </c>
    </row>
    <row r="80" customFormat="false" ht="18.75" hidden="false" customHeight="false" outlineLevel="0" collapsed="false">
      <c r="A80" s="153"/>
      <c r="B80" s="181"/>
      <c r="C80" s="174" t="s">
        <v>164</v>
      </c>
      <c r="D80" s="195"/>
      <c r="E80" s="179"/>
      <c r="F80" s="180"/>
      <c r="G80" s="218" t="n">
        <v>0</v>
      </c>
    </row>
    <row r="81" customFormat="false" ht="18.75" hidden="false" customHeight="false" outlineLevel="0" collapsed="false">
      <c r="A81" s="153"/>
      <c r="B81" s="181"/>
      <c r="C81" s="174" t="s">
        <v>165</v>
      </c>
      <c r="D81" s="195"/>
      <c r="E81" s="179"/>
      <c r="F81" s="180"/>
      <c r="G81" s="218" t="n">
        <v>0</v>
      </c>
    </row>
    <row r="82" customFormat="false" ht="18.75" hidden="false" customHeight="false" outlineLevel="0" collapsed="false">
      <c r="A82" s="153"/>
      <c r="B82" s="181"/>
      <c r="C82" s="174" t="s">
        <v>116</v>
      </c>
      <c r="D82" s="195"/>
      <c r="E82" s="179"/>
      <c r="F82" s="180"/>
      <c r="G82" s="218" t="n">
        <v>0</v>
      </c>
    </row>
    <row r="83" customFormat="false" ht="18.75" hidden="false" customHeight="false" outlineLevel="0" collapsed="false">
      <c r="A83" s="153"/>
      <c r="B83" s="181"/>
      <c r="C83" s="174" t="s">
        <v>132</v>
      </c>
      <c r="D83" s="195"/>
      <c r="E83" s="179"/>
      <c r="F83" s="180"/>
      <c r="G83" s="218" t="n">
        <v>0</v>
      </c>
    </row>
    <row r="84" customFormat="false" ht="18.75" hidden="false" customHeight="false" outlineLevel="0" collapsed="false">
      <c r="A84" s="153"/>
      <c r="B84" s="181"/>
      <c r="C84" s="174" t="s">
        <v>134</v>
      </c>
      <c r="D84" s="195"/>
      <c r="E84" s="179"/>
      <c r="F84" s="180"/>
      <c r="G84" s="218" t="n">
        <v>0</v>
      </c>
    </row>
    <row r="85" customFormat="false" ht="18.75" hidden="false" customHeight="false" outlineLevel="0" collapsed="false">
      <c r="A85" s="153"/>
      <c r="B85" s="181"/>
      <c r="C85" s="174" t="s">
        <v>166</v>
      </c>
      <c r="D85" s="195"/>
      <c r="E85" s="179"/>
      <c r="F85" s="180"/>
      <c r="G85" s="218" t="n">
        <v>0</v>
      </c>
    </row>
    <row r="86" customFormat="false" ht="18.75" hidden="false" customHeight="false" outlineLevel="0" collapsed="false">
      <c r="A86" s="153"/>
      <c r="B86" s="181"/>
      <c r="C86" s="174" t="s">
        <v>167</v>
      </c>
      <c r="D86" s="195"/>
      <c r="E86" s="179"/>
      <c r="F86" s="180"/>
      <c r="G86" s="218" t="n">
        <v>0</v>
      </c>
    </row>
    <row r="87" customFormat="false" ht="18.75" hidden="false" customHeight="false" outlineLevel="0" collapsed="false">
      <c r="A87" s="153"/>
      <c r="B87" s="181"/>
      <c r="C87" s="174" t="s">
        <v>168</v>
      </c>
      <c r="D87" s="195"/>
      <c r="E87" s="179"/>
      <c r="F87" s="180"/>
      <c r="G87" s="218" t="n">
        <v>0</v>
      </c>
    </row>
    <row r="88" customFormat="false" ht="18.75" hidden="false" customHeight="false" outlineLevel="0" collapsed="false">
      <c r="A88" s="153"/>
      <c r="B88" s="181"/>
      <c r="C88" s="174" t="s">
        <v>136</v>
      </c>
      <c r="D88" s="195"/>
      <c r="E88" s="179"/>
      <c r="F88" s="180"/>
      <c r="G88" s="218" t="n">
        <v>0</v>
      </c>
    </row>
    <row r="89" customFormat="false" ht="18.75" hidden="false" customHeight="false" outlineLevel="0" collapsed="false">
      <c r="A89" s="153"/>
      <c r="B89" s="181"/>
      <c r="C89" s="174" t="s">
        <v>169</v>
      </c>
      <c r="D89" s="195"/>
      <c r="E89" s="179"/>
      <c r="F89" s="180"/>
      <c r="G89" s="218" t="n">
        <v>0</v>
      </c>
    </row>
    <row r="90" customFormat="false" ht="18.75" hidden="false" customHeight="false" outlineLevel="0" collapsed="false">
      <c r="A90" s="153"/>
      <c r="B90" s="181"/>
      <c r="C90" s="174" t="s">
        <v>137</v>
      </c>
      <c r="D90" s="195"/>
      <c r="E90" s="179"/>
      <c r="F90" s="180"/>
      <c r="G90" s="218" t="n">
        <v>0</v>
      </c>
    </row>
    <row r="91" customFormat="false" ht="18.75" hidden="false" customHeight="false" outlineLevel="0" collapsed="false">
      <c r="A91" s="153"/>
      <c r="B91" s="181"/>
      <c r="C91" s="174" t="s">
        <v>138</v>
      </c>
      <c r="D91" s="195"/>
      <c r="E91" s="179"/>
      <c r="F91" s="180"/>
      <c r="G91" s="218" t="n">
        <v>0</v>
      </c>
    </row>
    <row r="92" customFormat="false" ht="18.75" hidden="false" customHeight="false" outlineLevel="0" collapsed="false">
      <c r="A92" s="153"/>
      <c r="B92" s="181"/>
      <c r="C92" s="174" t="s">
        <v>139</v>
      </c>
      <c r="D92" s="195"/>
      <c r="E92" s="179"/>
      <c r="F92" s="180"/>
      <c r="G92" s="218" t="n">
        <v>0</v>
      </c>
    </row>
    <row r="93" customFormat="false" ht="18.75" hidden="false" customHeight="false" outlineLevel="0" collapsed="false">
      <c r="A93" s="153"/>
      <c r="B93" s="181"/>
      <c r="C93" s="174" t="s">
        <v>140</v>
      </c>
      <c r="D93" s="195"/>
      <c r="E93" s="179"/>
      <c r="F93" s="180"/>
      <c r="G93" s="218" t="n">
        <v>0</v>
      </c>
    </row>
    <row r="94" customFormat="false" ht="18.75" hidden="false" customHeight="false" outlineLevel="0" collapsed="false">
      <c r="A94" s="153"/>
      <c r="B94" s="181"/>
      <c r="C94" s="174" t="s">
        <v>127</v>
      </c>
      <c r="D94" s="195"/>
      <c r="E94" s="179"/>
      <c r="F94" s="180"/>
      <c r="G94" s="218" t="n">
        <v>0</v>
      </c>
    </row>
    <row r="95" customFormat="false" ht="18.75" hidden="false" customHeight="false" outlineLevel="0" collapsed="false">
      <c r="A95" s="153"/>
      <c r="B95" s="181"/>
      <c r="C95" s="174" t="s">
        <v>170</v>
      </c>
      <c r="D95" s="195"/>
      <c r="E95" s="179"/>
      <c r="F95" s="180"/>
      <c r="G95" s="218" t="n">
        <v>0</v>
      </c>
    </row>
    <row r="96" customFormat="false" ht="18.75" hidden="false" customHeight="false" outlineLevel="0" collapsed="false">
      <c r="A96" s="153"/>
      <c r="B96" s="181"/>
      <c r="C96" s="174" t="s">
        <v>171</v>
      </c>
      <c r="D96" s="195"/>
      <c r="E96" s="179"/>
      <c r="F96" s="180"/>
      <c r="G96" s="218" t="n">
        <v>0</v>
      </c>
    </row>
    <row r="97" customFormat="false" ht="18.75" hidden="false" customHeight="false" outlineLevel="0" collapsed="false">
      <c r="A97" s="153"/>
      <c r="B97" s="181"/>
      <c r="C97" s="174" t="s">
        <v>172</v>
      </c>
      <c r="D97" s="195"/>
      <c r="E97" s="179"/>
      <c r="F97" s="180"/>
      <c r="G97" s="218" t="n">
        <v>0</v>
      </c>
    </row>
    <row r="98" customFormat="false" ht="18.75" hidden="false" customHeight="false" outlineLevel="0" collapsed="false">
      <c r="A98" s="153"/>
      <c r="B98" s="181"/>
      <c r="C98" s="174" t="s">
        <v>173</v>
      </c>
      <c r="D98" s="195"/>
      <c r="E98" s="179"/>
      <c r="F98" s="180"/>
      <c r="G98" s="218" t="n">
        <v>0</v>
      </c>
    </row>
    <row r="99" customFormat="false" ht="19.5" hidden="false" customHeight="false" outlineLevel="0" collapsed="false">
      <c r="A99" s="153"/>
      <c r="B99" s="181"/>
      <c r="C99" s="174" t="s">
        <v>174</v>
      </c>
      <c r="D99" s="195"/>
      <c r="E99" s="179"/>
      <c r="F99" s="180"/>
      <c r="G99" s="218" t="n">
        <v>0</v>
      </c>
    </row>
    <row r="100" customFormat="false" ht="19.5" hidden="false" customHeight="false" outlineLevel="0" collapsed="false">
      <c r="A100" s="153"/>
      <c r="B100" s="220" t="s">
        <v>175</v>
      </c>
      <c r="C100" s="221"/>
      <c r="D100" s="221"/>
      <c r="E100" s="221"/>
      <c r="F100" s="221"/>
      <c r="G100" s="222" t="n">
        <f aca="false">SUM(G76:G99)</f>
        <v>0</v>
      </c>
    </row>
    <row r="101" customFormat="false" ht="19.5" hidden="false" customHeight="false" outlineLevel="0" collapsed="false">
      <c r="A101" s="153"/>
      <c r="B101" s="190"/>
      <c r="C101" s="191"/>
      <c r="D101" s="150"/>
      <c r="E101" s="155"/>
      <c r="F101" s="155"/>
      <c r="G101" s="197"/>
    </row>
    <row r="102" customFormat="false" ht="19.5" hidden="false" customHeight="false" outlineLevel="0" collapsed="false">
      <c r="A102" s="153"/>
      <c r="B102" s="220" t="s">
        <v>176</v>
      </c>
      <c r="C102" s="221"/>
      <c r="D102" s="221"/>
      <c r="E102" s="221"/>
      <c r="F102" s="221"/>
      <c r="G102" s="223"/>
    </row>
    <row r="103" customFormat="false" ht="18.75" hidden="false" customHeight="false" outlineLevel="0" collapsed="false">
      <c r="A103" s="153"/>
      <c r="B103" s="173"/>
      <c r="C103" s="174" t="s">
        <v>177</v>
      </c>
      <c r="D103" s="217"/>
      <c r="E103" s="175"/>
      <c r="F103" s="176"/>
      <c r="G103" s="224" t="n">
        <v>0</v>
      </c>
    </row>
    <row r="104" customFormat="false" ht="18.75" hidden="false" customHeight="false" outlineLevel="0" collapsed="false">
      <c r="A104" s="153"/>
      <c r="B104" s="181"/>
      <c r="C104" s="174" t="s">
        <v>178</v>
      </c>
      <c r="D104" s="219"/>
      <c r="E104" s="182"/>
      <c r="F104" s="183"/>
      <c r="G104" s="218" t="n">
        <v>0</v>
      </c>
    </row>
    <row r="105" customFormat="false" ht="15" hidden="false" customHeight="true" outlineLevel="0" collapsed="false">
      <c r="A105" s="153"/>
      <c r="B105" s="225"/>
      <c r="C105" s="174" t="s">
        <v>179</v>
      </c>
      <c r="D105" s="219"/>
      <c r="E105" s="182"/>
      <c r="F105" s="183"/>
      <c r="G105" s="218" t="n">
        <v>0</v>
      </c>
    </row>
    <row r="106" customFormat="false" ht="18.75" hidden="false" customHeight="false" outlineLevel="0" collapsed="false">
      <c r="A106" s="153"/>
      <c r="B106" s="225"/>
      <c r="C106" s="174" t="s">
        <v>180</v>
      </c>
      <c r="D106" s="219"/>
      <c r="E106" s="182"/>
      <c r="F106" s="183"/>
      <c r="G106" s="218" t="n">
        <v>0</v>
      </c>
    </row>
    <row r="107" customFormat="false" ht="18.75" hidden="false" customHeight="false" outlineLevel="0" collapsed="false">
      <c r="A107" s="153"/>
      <c r="B107" s="225"/>
      <c r="C107" s="174" t="s">
        <v>181</v>
      </c>
      <c r="D107" s="219"/>
      <c r="E107" s="182"/>
      <c r="F107" s="183"/>
      <c r="G107" s="218" t="n">
        <v>0</v>
      </c>
    </row>
    <row r="108" customFormat="false" ht="18.75" hidden="false" customHeight="false" outlineLevel="0" collapsed="false">
      <c r="A108" s="153"/>
      <c r="B108" s="225"/>
      <c r="C108" s="174" t="s">
        <v>182</v>
      </c>
      <c r="D108" s="219"/>
      <c r="E108" s="182"/>
      <c r="F108" s="183"/>
      <c r="G108" s="218" t="n">
        <v>0</v>
      </c>
    </row>
    <row r="109" customFormat="false" ht="18.75" hidden="false" customHeight="false" outlineLevel="0" collapsed="false">
      <c r="A109" s="153"/>
      <c r="B109" s="225"/>
      <c r="C109" s="174" t="s">
        <v>183</v>
      </c>
      <c r="D109" s="219"/>
      <c r="E109" s="182"/>
      <c r="F109" s="183"/>
      <c r="G109" s="218" t="n">
        <v>0</v>
      </c>
    </row>
    <row r="110" customFormat="false" ht="18.75" hidden="false" customHeight="false" outlineLevel="0" collapsed="false">
      <c r="A110" s="153"/>
      <c r="B110" s="225"/>
      <c r="C110" s="174" t="s">
        <v>184</v>
      </c>
      <c r="D110" s="219"/>
      <c r="E110" s="182"/>
      <c r="F110" s="183"/>
      <c r="G110" s="218" t="n">
        <v>0</v>
      </c>
    </row>
    <row r="111" customFormat="false" ht="18.75" hidden="false" customHeight="false" outlineLevel="0" collapsed="false">
      <c r="A111" s="153"/>
      <c r="B111" s="225"/>
      <c r="C111" s="174" t="s">
        <v>185</v>
      </c>
      <c r="D111" s="219"/>
      <c r="E111" s="182"/>
      <c r="F111" s="183"/>
      <c r="G111" s="218" t="n">
        <v>0</v>
      </c>
    </row>
    <row r="112" customFormat="false" ht="18.75" hidden="false" customHeight="false" outlineLevel="0" collapsed="false">
      <c r="A112" s="153"/>
      <c r="B112" s="181"/>
      <c r="C112" s="174" t="s">
        <v>186</v>
      </c>
      <c r="D112" s="219"/>
      <c r="E112" s="182"/>
      <c r="F112" s="183"/>
      <c r="G112" s="218" t="n">
        <v>0</v>
      </c>
    </row>
    <row r="113" customFormat="false" ht="18.75" hidden="false" customHeight="false" outlineLevel="0" collapsed="false">
      <c r="A113" s="153"/>
      <c r="B113" s="181"/>
      <c r="C113" s="174" t="s">
        <v>187</v>
      </c>
      <c r="D113" s="219"/>
      <c r="E113" s="182"/>
      <c r="F113" s="183"/>
      <c r="G113" s="218" t="n">
        <v>0</v>
      </c>
    </row>
    <row r="114" customFormat="false" ht="18.75" hidden="false" customHeight="false" outlineLevel="0" collapsed="false">
      <c r="A114" s="153"/>
      <c r="B114" s="181"/>
      <c r="C114" s="174" t="s">
        <v>188</v>
      </c>
      <c r="D114" s="219"/>
      <c r="E114" s="182"/>
      <c r="F114" s="183"/>
      <c r="G114" s="218" t="n">
        <v>0</v>
      </c>
    </row>
    <row r="115" customFormat="false" ht="18.75" hidden="false" customHeight="false" outlineLevel="0" collapsed="false">
      <c r="A115" s="153"/>
      <c r="B115" s="181"/>
      <c r="C115" s="174" t="s">
        <v>189</v>
      </c>
      <c r="D115" s="219"/>
      <c r="E115" s="182"/>
      <c r="F115" s="183"/>
      <c r="G115" s="218" t="n">
        <v>0</v>
      </c>
    </row>
    <row r="116" customFormat="false" ht="18.75" hidden="false" customHeight="false" outlineLevel="0" collapsed="false">
      <c r="A116" s="153"/>
      <c r="B116" s="181"/>
      <c r="C116" s="174" t="s">
        <v>190</v>
      </c>
      <c r="D116" s="219"/>
      <c r="E116" s="182"/>
      <c r="F116" s="183"/>
      <c r="G116" s="218" t="n">
        <v>0</v>
      </c>
    </row>
    <row r="117" customFormat="false" ht="19.5" hidden="false" customHeight="false" outlineLevel="0" collapsed="false">
      <c r="A117" s="153"/>
      <c r="B117" s="181"/>
      <c r="C117" s="174" t="s">
        <v>191</v>
      </c>
      <c r="D117" s="219"/>
      <c r="E117" s="182"/>
      <c r="F117" s="183"/>
      <c r="G117" s="226" t="n">
        <v>0</v>
      </c>
    </row>
    <row r="118" customFormat="false" ht="19.5" hidden="false" customHeight="false" outlineLevel="0" collapsed="false">
      <c r="A118" s="153"/>
      <c r="B118" s="220" t="s">
        <v>192</v>
      </c>
      <c r="C118" s="221"/>
      <c r="D118" s="221"/>
      <c r="E118" s="221"/>
      <c r="F118" s="221"/>
      <c r="G118" s="222" t="n">
        <f aca="false">SUM(G103:G117)</f>
        <v>0</v>
      </c>
    </row>
    <row r="119" customFormat="false" ht="19.5" hidden="false" customHeight="false" outlineLevel="0" collapsed="false">
      <c r="A119" s="153"/>
      <c r="B119" s="190"/>
      <c r="C119" s="191"/>
      <c r="D119" s="150"/>
      <c r="E119" s="155"/>
      <c r="F119" s="155"/>
      <c r="G119" s="156"/>
    </row>
    <row r="120" customFormat="false" ht="19.5" hidden="false" customHeight="false" outlineLevel="0" collapsed="false">
      <c r="A120" s="153"/>
      <c r="B120" s="220" t="s">
        <v>193</v>
      </c>
      <c r="C120" s="221"/>
      <c r="D120" s="221"/>
      <c r="E120" s="221"/>
      <c r="F120" s="221"/>
      <c r="G120" s="223"/>
    </row>
    <row r="121" customFormat="false" ht="18.75" hidden="false" customHeight="false" outlineLevel="0" collapsed="false">
      <c r="A121" s="153"/>
      <c r="B121" s="173"/>
      <c r="C121" s="174" t="s">
        <v>194</v>
      </c>
      <c r="D121" s="217"/>
      <c r="E121" s="175"/>
      <c r="F121" s="176"/>
      <c r="G121" s="227" t="n">
        <v>0</v>
      </c>
    </row>
    <row r="122" customFormat="false" ht="18.75" hidden="false" customHeight="false" outlineLevel="0" collapsed="false">
      <c r="A122" s="153"/>
      <c r="B122" s="181"/>
      <c r="C122" s="174" t="s">
        <v>195</v>
      </c>
      <c r="D122" s="219"/>
      <c r="E122" s="182"/>
      <c r="F122" s="183"/>
      <c r="G122" s="228" t="n">
        <v>0</v>
      </c>
    </row>
    <row r="123" customFormat="false" ht="18.75" hidden="false" customHeight="false" outlineLevel="0" collapsed="false">
      <c r="A123" s="153"/>
      <c r="B123" s="225"/>
      <c r="C123" s="174" t="s">
        <v>196</v>
      </c>
      <c r="D123" s="219"/>
      <c r="E123" s="182"/>
      <c r="F123" s="183"/>
      <c r="G123" s="228" t="n">
        <v>0</v>
      </c>
    </row>
    <row r="124" customFormat="false" ht="18.75" hidden="false" customHeight="false" outlineLevel="0" collapsed="false">
      <c r="A124" s="153"/>
      <c r="B124" s="225"/>
      <c r="C124" s="174" t="s">
        <v>197</v>
      </c>
      <c r="D124" s="219"/>
      <c r="E124" s="182"/>
      <c r="F124" s="183"/>
      <c r="G124" s="228" t="n">
        <v>0</v>
      </c>
    </row>
    <row r="125" customFormat="false" ht="18.75" hidden="false" customHeight="false" outlineLevel="0" collapsed="false">
      <c r="A125" s="153"/>
      <c r="B125" s="225"/>
      <c r="C125" s="174" t="s">
        <v>63</v>
      </c>
      <c r="D125" s="219"/>
      <c r="E125" s="182"/>
      <c r="F125" s="183"/>
      <c r="G125" s="228" t="n">
        <v>0</v>
      </c>
    </row>
    <row r="126" customFormat="false" ht="18.75" hidden="false" customHeight="false" outlineLevel="0" collapsed="false">
      <c r="A126" s="153"/>
      <c r="B126" s="225"/>
      <c r="C126" s="174" t="s">
        <v>198</v>
      </c>
      <c r="D126" s="219"/>
      <c r="E126" s="182"/>
      <c r="F126" s="183"/>
      <c r="G126" s="228" t="n">
        <v>0</v>
      </c>
    </row>
    <row r="127" customFormat="false" ht="18.75" hidden="false" customHeight="false" outlineLevel="0" collapsed="false">
      <c r="A127" s="153"/>
      <c r="B127" s="225"/>
      <c r="C127" s="174" t="s">
        <v>199</v>
      </c>
      <c r="D127" s="219"/>
      <c r="E127" s="182"/>
      <c r="F127" s="183"/>
      <c r="G127" s="228" t="n">
        <v>0</v>
      </c>
    </row>
    <row r="128" customFormat="false" ht="18.75" hidden="false" customHeight="false" outlineLevel="0" collapsed="false">
      <c r="A128" s="153"/>
      <c r="B128" s="225"/>
      <c r="C128" s="174" t="s">
        <v>200</v>
      </c>
      <c r="D128" s="219"/>
      <c r="E128" s="182"/>
      <c r="F128" s="183"/>
      <c r="G128" s="228" t="n">
        <v>0</v>
      </c>
    </row>
    <row r="129" customFormat="false" ht="18.75" hidden="false" customHeight="false" outlineLevel="0" collapsed="false">
      <c r="A129" s="153"/>
      <c r="B129" s="225"/>
      <c r="C129" s="174" t="s">
        <v>201</v>
      </c>
      <c r="D129" s="219"/>
      <c r="E129" s="219"/>
      <c r="F129" s="229"/>
      <c r="G129" s="228" t="n">
        <v>0</v>
      </c>
    </row>
    <row r="130" customFormat="false" ht="18.75" hidden="false" customHeight="false" outlineLevel="0" collapsed="false">
      <c r="A130" s="153"/>
      <c r="B130" s="225"/>
      <c r="C130" s="174" t="s">
        <v>202</v>
      </c>
      <c r="D130" s="219"/>
      <c r="E130" s="219"/>
      <c r="F130" s="229"/>
      <c r="G130" s="228" t="n">
        <v>0</v>
      </c>
    </row>
    <row r="131" customFormat="false" ht="18.75" hidden="false" customHeight="false" outlineLevel="0" collapsed="false">
      <c r="A131" s="153"/>
      <c r="B131" s="225"/>
      <c r="C131" s="174" t="s">
        <v>203</v>
      </c>
      <c r="D131" s="219"/>
      <c r="E131" s="219"/>
      <c r="F131" s="229"/>
      <c r="G131" s="228" t="n">
        <v>0</v>
      </c>
    </row>
    <row r="132" customFormat="false" ht="18.75" hidden="false" customHeight="false" outlineLevel="0" collapsed="false">
      <c r="A132" s="153"/>
      <c r="B132" s="225"/>
      <c r="C132" s="174" t="s">
        <v>204</v>
      </c>
      <c r="D132" s="219"/>
      <c r="E132" s="219"/>
      <c r="F132" s="229"/>
      <c r="G132" s="228" t="n">
        <v>0</v>
      </c>
    </row>
    <row r="133" customFormat="false" ht="18.75" hidden="false" customHeight="false" outlineLevel="0" collapsed="false">
      <c r="A133" s="153"/>
      <c r="B133" s="225"/>
      <c r="C133" s="174" t="s">
        <v>205</v>
      </c>
      <c r="D133" s="219"/>
      <c r="E133" s="219"/>
      <c r="F133" s="229"/>
      <c r="G133" s="228" t="n">
        <v>0</v>
      </c>
    </row>
    <row r="134" customFormat="false" ht="18.75" hidden="false" customHeight="false" outlineLevel="0" collapsed="false">
      <c r="A134" s="153"/>
      <c r="B134" s="225"/>
      <c r="C134" s="174" t="s">
        <v>206</v>
      </c>
      <c r="D134" s="219"/>
      <c r="E134" s="219"/>
      <c r="F134" s="229"/>
      <c r="G134" s="228" t="n">
        <v>0</v>
      </c>
    </row>
    <row r="135" customFormat="false" ht="18.75" hidden="false" customHeight="false" outlineLevel="0" collapsed="false">
      <c r="A135" s="153"/>
      <c r="B135" s="225"/>
      <c r="C135" s="174" t="s">
        <v>207</v>
      </c>
      <c r="D135" s="219"/>
      <c r="E135" s="219"/>
      <c r="F135" s="229"/>
      <c r="G135" s="228" t="n">
        <v>0</v>
      </c>
      <c r="H135" s="150"/>
    </row>
    <row r="136" customFormat="false" ht="18.75" hidden="false" customHeight="false" outlineLevel="0" collapsed="false">
      <c r="A136" s="153"/>
      <c r="B136" s="225"/>
      <c r="C136" s="174" t="s">
        <v>208</v>
      </c>
      <c r="D136" s="219"/>
      <c r="E136" s="219"/>
      <c r="F136" s="229"/>
      <c r="G136" s="228" t="n">
        <v>0</v>
      </c>
    </row>
    <row r="137" customFormat="false" ht="18.75" hidden="false" customHeight="false" outlineLevel="0" collapsed="false">
      <c r="A137" s="153"/>
      <c r="B137" s="225"/>
      <c r="C137" s="174" t="s">
        <v>209</v>
      </c>
      <c r="D137" s="219"/>
      <c r="E137" s="219"/>
      <c r="F137" s="229"/>
      <c r="G137" s="228" t="n">
        <v>0</v>
      </c>
      <c r="H137" s="150"/>
      <c r="I137" s="150"/>
    </row>
    <row r="138" customFormat="false" ht="18.75" hidden="false" customHeight="false" outlineLevel="0" collapsed="false">
      <c r="A138" s="153"/>
      <c r="B138" s="225"/>
      <c r="C138" s="174" t="s">
        <v>210</v>
      </c>
      <c r="D138" s="219"/>
      <c r="E138" s="219"/>
      <c r="F138" s="229"/>
      <c r="G138" s="228" t="n">
        <v>0</v>
      </c>
    </row>
    <row r="139" customFormat="false" ht="18.75" hidden="false" customHeight="false" outlineLevel="0" collapsed="false">
      <c r="A139" s="153"/>
      <c r="B139" s="225"/>
      <c r="C139" s="174" t="s">
        <v>211</v>
      </c>
      <c r="D139" s="219"/>
      <c r="E139" s="219"/>
      <c r="F139" s="229"/>
      <c r="G139" s="228" t="n">
        <v>0</v>
      </c>
    </row>
    <row r="140" customFormat="false" ht="18.75" hidden="false" customHeight="false" outlineLevel="0" collapsed="false">
      <c r="A140" s="153"/>
      <c r="B140" s="225"/>
      <c r="C140" s="174" t="s">
        <v>212</v>
      </c>
      <c r="D140" s="219"/>
      <c r="E140" s="219"/>
      <c r="F140" s="229"/>
      <c r="G140" s="228" t="n">
        <v>0</v>
      </c>
    </row>
    <row r="141" customFormat="false" ht="18.75" hidden="false" customHeight="false" outlineLevel="0" collapsed="false">
      <c r="A141" s="153"/>
      <c r="B141" s="225"/>
      <c r="C141" s="174" t="s">
        <v>213</v>
      </c>
      <c r="D141" s="219"/>
      <c r="E141" s="219"/>
      <c r="F141" s="229"/>
      <c r="G141" s="228" t="n">
        <v>0</v>
      </c>
    </row>
    <row r="142" customFormat="false" ht="19.5" hidden="false" customHeight="false" outlineLevel="0" collapsed="false">
      <c r="A142" s="153"/>
      <c r="B142" s="225"/>
      <c r="C142" s="174" t="s">
        <v>214</v>
      </c>
      <c r="D142" s="219"/>
      <c r="E142" s="219"/>
      <c r="F142" s="229"/>
      <c r="G142" s="228" t="n">
        <v>0</v>
      </c>
    </row>
    <row r="143" customFormat="false" ht="19.5" hidden="false" customHeight="false" outlineLevel="0" collapsed="false">
      <c r="A143" s="153"/>
      <c r="B143" s="220" t="s">
        <v>215</v>
      </c>
      <c r="C143" s="221"/>
      <c r="D143" s="221"/>
      <c r="E143" s="221"/>
      <c r="F143" s="221"/>
      <c r="G143" s="222" t="n">
        <f aca="false">SUM(G121:G142)</f>
        <v>0</v>
      </c>
    </row>
    <row r="144" customFormat="false" ht="19.5" hidden="false" customHeight="false" outlineLevel="0" collapsed="false">
      <c r="A144" s="153"/>
      <c r="B144" s="190"/>
      <c r="C144" s="191"/>
      <c r="D144" s="150"/>
      <c r="E144" s="150"/>
      <c r="F144" s="150"/>
      <c r="G144" s="197"/>
    </row>
    <row r="145" customFormat="false" ht="19.5" hidden="false" customHeight="false" outlineLevel="0" collapsed="false">
      <c r="A145" s="153"/>
      <c r="B145" s="220" t="s">
        <v>216</v>
      </c>
      <c r="C145" s="221"/>
      <c r="D145" s="221"/>
      <c r="E145" s="221"/>
      <c r="F145" s="221"/>
      <c r="G145" s="223"/>
    </row>
    <row r="146" customFormat="false" ht="18.75" hidden="false" customHeight="false" outlineLevel="0" collapsed="false">
      <c r="A146" s="153"/>
      <c r="B146" s="225"/>
      <c r="C146" s="174" t="s">
        <v>217</v>
      </c>
      <c r="D146" s="219"/>
      <c r="E146" s="219"/>
      <c r="F146" s="229"/>
      <c r="G146" s="228" t="n">
        <v>0</v>
      </c>
    </row>
    <row r="147" customFormat="false" ht="19.5" hidden="false" customHeight="false" outlineLevel="0" collapsed="false">
      <c r="A147" s="153"/>
      <c r="B147" s="225"/>
      <c r="C147" s="174" t="s">
        <v>218</v>
      </c>
      <c r="D147" s="219"/>
      <c r="E147" s="219"/>
      <c r="F147" s="229"/>
      <c r="G147" s="228" t="n">
        <v>0</v>
      </c>
    </row>
    <row r="148" customFormat="false" ht="19.5" hidden="false" customHeight="false" outlineLevel="0" collapsed="false">
      <c r="A148" s="153"/>
      <c r="B148" s="220" t="s">
        <v>219</v>
      </c>
      <c r="C148" s="221"/>
      <c r="D148" s="221"/>
      <c r="E148" s="221"/>
      <c r="F148" s="221"/>
      <c r="G148" s="222" t="n">
        <f aca="false">SUM(G146:G147)</f>
        <v>0</v>
      </c>
    </row>
    <row r="149" customFormat="false" ht="19.5" hidden="false" customHeight="false" outlineLevel="0" collapsed="false">
      <c r="A149" s="153"/>
      <c r="B149" s="230"/>
      <c r="C149" s="231"/>
      <c r="D149" s="150"/>
      <c r="E149" s="150"/>
      <c r="F149" s="150"/>
      <c r="G149" s="156"/>
    </row>
    <row r="150" customFormat="false" ht="19.5" hidden="false" customHeight="false" outlineLevel="0" collapsed="false">
      <c r="A150" s="153"/>
      <c r="B150" s="232" t="s">
        <v>220</v>
      </c>
      <c r="C150" s="233"/>
      <c r="D150" s="233"/>
      <c r="E150" s="233"/>
      <c r="F150" s="233"/>
      <c r="G150" s="234" t="n">
        <f aca="false">(G148+G143+G118+G100+G73)*0.05</f>
        <v>0</v>
      </c>
    </row>
    <row r="151" customFormat="false" ht="19.5" hidden="false" customHeight="false" outlineLevel="0" collapsed="false">
      <c r="A151" s="153"/>
      <c r="B151" s="235"/>
      <c r="C151" s="191"/>
      <c r="D151" s="150"/>
      <c r="E151" s="150"/>
      <c r="F151" s="150"/>
      <c r="G151" s="236"/>
    </row>
    <row r="152" customFormat="false" ht="19.5" hidden="false" customHeight="false" outlineLevel="0" collapsed="false">
      <c r="A152" s="153"/>
      <c r="B152" s="220"/>
      <c r="C152" s="221" t="s">
        <v>221</v>
      </c>
      <c r="D152" s="221"/>
      <c r="E152" s="221"/>
      <c r="F152" s="221"/>
      <c r="G152" s="237" t="n">
        <f aca="false">G148+G143+G118+G100+G73+G150</f>
        <v>0</v>
      </c>
      <c r="H152" s="238" t="s">
        <v>222</v>
      </c>
    </row>
    <row r="153" customFormat="false" ht="19.5" hidden="false" customHeight="false" outlineLevel="0" collapsed="false">
      <c r="A153" s="153"/>
      <c r="B153" s="239"/>
      <c r="C153" s="240"/>
      <c r="D153" s="241"/>
      <c r="E153" s="241"/>
      <c r="F153" s="241"/>
      <c r="G153" s="242"/>
    </row>
    <row r="154" customFormat="false" ht="19.5" hidden="false" customHeight="false" outlineLevel="0" collapsed="false">
      <c r="A154" s="243"/>
      <c r="B154" s="244" t="s">
        <v>223</v>
      </c>
      <c r="C154" s="245"/>
      <c r="D154" s="246"/>
      <c r="E154" s="246"/>
      <c r="F154" s="246"/>
      <c r="G154" s="247" t="n">
        <f aca="false">G62-G152</f>
        <v>85000</v>
      </c>
    </row>
  </sheetData>
  <sheetProtection sheet="true"/>
  <mergeCells count="2">
    <mergeCell ref="A1:G1"/>
    <mergeCell ref="B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63.41"/>
    <col collapsed="false" customWidth="true" hidden="false" outlineLevel="0" max="3" min="3" style="139" width="28.99"/>
    <col collapsed="false" customWidth="true" hidden="false" outlineLevel="0" max="4" min="4" style="139" width="12.85"/>
    <col collapsed="false" customWidth="false" hidden="false" outlineLevel="0" max="257" min="5" style="139" width="9.14"/>
  </cols>
  <sheetData>
    <row r="1" customFormat="false" ht="18.75" hidden="false" customHeight="false" outlineLevel="0" collapsed="false">
      <c r="A1" s="161"/>
      <c r="B1" s="248" t="s">
        <v>224</v>
      </c>
      <c r="C1" s="248"/>
      <c r="D1" s="249"/>
      <c r="E1" s="249"/>
      <c r="F1" s="249"/>
      <c r="G1" s="249"/>
      <c r="H1" s="249"/>
      <c r="I1" s="143"/>
      <c r="J1" s="143"/>
    </row>
    <row r="2" customFormat="false" ht="18.75" hidden="false" customHeight="false" outlineLevel="0" collapsed="false">
      <c r="A2" s="153"/>
      <c r="B2" s="250" t="str">
        <f aca="false">'2. Budget Grant Calculation'!B2</f>
        <v>School Budget Year: </v>
      </c>
      <c r="C2" s="251" t="str">
        <f aca="false">'1. Instructions'!F13</f>
        <v>Enter Here</v>
      </c>
      <c r="D2" s="252"/>
      <c r="E2" s="252"/>
      <c r="F2" s="252"/>
      <c r="G2" s="252"/>
      <c r="H2" s="252"/>
      <c r="I2" s="145"/>
      <c r="J2" s="145"/>
      <c r="K2" s="145"/>
    </row>
    <row r="3" customFormat="false" ht="18.75" hidden="false" customHeight="false" outlineLevel="0" collapsed="false">
      <c r="A3" s="153"/>
      <c r="B3" s="148"/>
      <c r="C3" s="253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53"/>
      <c r="B4" s="254" t="str">
        <f aca="false">'1. Instructions'!F9</f>
        <v>Enter Here</v>
      </c>
      <c r="C4" s="255"/>
      <c r="D4" s="256"/>
      <c r="E4" s="256"/>
      <c r="F4" s="256"/>
      <c r="G4" s="256"/>
      <c r="H4" s="152"/>
    </row>
    <row r="5" customFormat="false" ht="18.75" hidden="false" customHeight="false" outlineLevel="0" collapsed="false">
      <c r="A5" s="153"/>
      <c r="B5" s="254" t="str">
        <f aca="false">'1. Instructions'!F11</f>
        <v>Enter Here</v>
      </c>
      <c r="C5" s="257" t="str">
        <f aca="false">'1. Instructions'!F13</f>
        <v>Enter Here</v>
      </c>
      <c r="D5" s="256"/>
      <c r="E5" s="256"/>
      <c r="F5" s="256"/>
      <c r="G5" s="256"/>
      <c r="H5" s="152"/>
    </row>
    <row r="6" customFormat="false" ht="18.75" hidden="false" customHeight="false" outlineLevel="0" collapsed="false">
      <c r="A6" s="153"/>
      <c r="B6" s="258"/>
      <c r="C6" s="255"/>
      <c r="D6" s="259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18.75" hidden="false" customHeight="false" outlineLevel="0" collapsed="false">
      <c r="A7" s="153"/>
      <c r="B7" s="260" t="s">
        <v>225</v>
      </c>
      <c r="C7" s="257" t="s">
        <v>226</v>
      </c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</row>
    <row r="8" customFormat="false" ht="30" hidden="false" customHeight="true" outlineLevel="0" collapsed="false">
      <c r="A8" s="261" t="s">
        <v>227</v>
      </c>
      <c r="B8" s="262" t="s">
        <v>228</v>
      </c>
      <c r="C8" s="263"/>
    </row>
    <row r="9" customFormat="false" ht="17.1" hidden="false" customHeight="true" outlineLevel="0" collapsed="false">
      <c r="A9" s="153"/>
      <c r="B9" s="150"/>
      <c r="C9" s="255"/>
    </row>
    <row r="10" customFormat="false" ht="17.1" hidden="false" customHeight="true" outlineLevel="0" collapsed="false">
      <c r="A10" s="153"/>
      <c r="B10" s="150"/>
      <c r="C10" s="263"/>
    </row>
    <row r="11" customFormat="false" ht="17.1" hidden="false" customHeight="true" outlineLevel="0" collapsed="false">
      <c r="A11" s="153"/>
      <c r="B11" s="264" t="s">
        <v>229</v>
      </c>
      <c r="C11" s="265" t="n">
        <v>0</v>
      </c>
    </row>
    <row r="12" customFormat="false" ht="17.1" hidden="false" customHeight="true" outlineLevel="0" collapsed="false">
      <c r="A12" s="153"/>
      <c r="B12" s="266"/>
      <c r="C12" s="265"/>
    </row>
    <row r="13" customFormat="false" ht="17.1" hidden="false" customHeight="true" outlineLevel="0" collapsed="false">
      <c r="A13" s="153"/>
      <c r="B13" s="266" t="s">
        <v>230</v>
      </c>
      <c r="C13" s="265" t="n">
        <v>0</v>
      </c>
    </row>
    <row r="14" customFormat="false" ht="17.1" hidden="false" customHeight="true" outlineLevel="0" collapsed="false">
      <c r="A14" s="153"/>
      <c r="B14" s="266"/>
      <c r="C14" s="265" t="s">
        <v>231</v>
      </c>
    </row>
    <row r="15" customFormat="false" ht="17.1" hidden="false" customHeight="true" outlineLevel="0" collapsed="false">
      <c r="A15" s="153"/>
      <c r="B15" s="266" t="s">
        <v>232</v>
      </c>
      <c r="C15" s="265" t="n">
        <v>0</v>
      </c>
    </row>
    <row r="16" customFormat="false" ht="17.1" hidden="false" customHeight="true" outlineLevel="0" collapsed="false">
      <c r="A16" s="153"/>
      <c r="B16" s="267"/>
      <c r="C16" s="265"/>
    </row>
    <row r="17" customFormat="false" ht="17.1" hidden="false" customHeight="true" outlineLevel="0" collapsed="false">
      <c r="A17" s="153"/>
      <c r="B17" s="262" t="s">
        <v>233</v>
      </c>
      <c r="C17" s="268" t="n">
        <f aca="false">SUM(C11:C16)</f>
        <v>0</v>
      </c>
      <c r="D17" s="269"/>
    </row>
    <row r="18" customFormat="false" ht="17.1" hidden="false" customHeight="true" outlineLevel="0" collapsed="false">
      <c r="A18" s="153"/>
      <c r="B18" s="270"/>
      <c r="C18" s="263"/>
    </row>
    <row r="19" customFormat="false" ht="17.1" hidden="false" customHeight="true" outlineLevel="0" collapsed="false">
      <c r="A19" s="271" t="s">
        <v>234</v>
      </c>
      <c r="B19" s="150"/>
      <c r="C19" s="263"/>
    </row>
    <row r="20" customFormat="false" ht="30" hidden="false" customHeight="true" outlineLevel="0" collapsed="false">
      <c r="A20" s="153"/>
      <c r="B20" s="260" t="s">
        <v>235</v>
      </c>
      <c r="C20" s="272"/>
    </row>
    <row r="21" customFormat="false" ht="17.1" hidden="false" customHeight="true" outlineLevel="0" collapsed="false">
      <c r="A21" s="153"/>
      <c r="B21" s="273"/>
      <c r="C21" s="263"/>
    </row>
    <row r="22" customFormat="false" ht="17.1" hidden="false" customHeight="true" outlineLevel="0" collapsed="false">
      <c r="A22" s="153"/>
      <c r="B22" s="274" t="s">
        <v>236</v>
      </c>
      <c r="C22" s="275" t="n">
        <v>0</v>
      </c>
    </row>
    <row r="23" customFormat="false" ht="17.1" hidden="false" customHeight="true" outlineLevel="0" collapsed="false">
      <c r="A23" s="153"/>
      <c r="B23" s="274" t="s">
        <v>231</v>
      </c>
      <c r="C23" s="265"/>
    </row>
    <row r="24" customFormat="false" ht="17.1" hidden="false" customHeight="true" outlineLevel="0" collapsed="false">
      <c r="A24" s="153"/>
      <c r="B24" s="274" t="s">
        <v>237</v>
      </c>
      <c r="C24" s="275" t="n">
        <v>0</v>
      </c>
    </row>
    <row r="25" customFormat="false" ht="17.1" hidden="false" customHeight="true" outlineLevel="0" collapsed="false">
      <c r="A25" s="153"/>
      <c r="B25" s="276"/>
      <c r="C25" s="265"/>
    </row>
    <row r="26" customFormat="false" ht="17.1" hidden="false" customHeight="true" outlineLevel="0" collapsed="false">
      <c r="A26" s="153"/>
      <c r="B26" s="274" t="s">
        <v>238</v>
      </c>
      <c r="C26" s="275" t="n">
        <v>0</v>
      </c>
    </row>
    <row r="27" customFormat="false" ht="17.1" hidden="false" customHeight="true" outlineLevel="0" collapsed="false">
      <c r="A27" s="153"/>
      <c r="B27" s="276"/>
      <c r="C27" s="265"/>
    </row>
    <row r="28" customFormat="false" ht="17.1" hidden="false" customHeight="true" outlineLevel="0" collapsed="false">
      <c r="A28" s="153"/>
      <c r="B28" s="274" t="s">
        <v>239</v>
      </c>
      <c r="C28" s="275" t="n">
        <v>0</v>
      </c>
    </row>
    <row r="29" customFormat="false" ht="17.1" hidden="false" customHeight="true" outlineLevel="0" collapsed="false">
      <c r="A29" s="153"/>
      <c r="B29" s="276"/>
      <c r="C29" s="265"/>
    </row>
    <row r="30" customFormat="false" ht="17.1" hidden="false" customHeight="true" outlineLevel="0" collapsed="false">
      <c r="A30" s="153"/>
      <c r="B30" s="274" t="s">
        <v>240</v>
      </c>
      <c r="C30" s="275" t="n">
        <v>0</v>
      </c>
    </row>
    <row r="31" customFormat="false" ht="17.1" hidden="false" customHeight="true" outlineLevel="0" collapsed="false">
      <c r="A31" s="153"/>
      <c r="B31" s="276"/>
      <c r="C31" s="265"/>
    </row>
    <row r="32" customFormat="false" ht="17.1" hidden="false" customHeight="true" outlineLevel="0" collapsed="false">
      <c r="A32" s="153"/>
      <c r="B32" s="274" t="s">
        <v>241</v>
      </c>
      <c r="C32" s="275" t="n">
        <v>0</v>
      </c>
    </row>
    <row r="33" customFormat="false" ht="17.1" hidden="false" customHeight="true" outlineLevel="0" collapsed="false">
      <c r="A33" s="153"/>
      <c r="B33" s="270"/>
      <c r="C33" s="263"/>
    </row>
    <row r="34" customFormat="false" ht="17.1" hidden="false" customHeight="true" outlineLevel="0" collapsed="false">
      <c r="A34" s="153"/>
      <c r="B34" s="262" t="s">
        <v>242</v>
      </c>
      <c r="C34" s="277" t="n">
        <f aca="false">SUM(C22:C33)</f>
        <v>0</v>
      </c>
    </row>
    <row r="35" customFormat="false" ht="17.1" hidden="false" customHeight="true" outlineLevel="0" collapsed="false">
      <c r="A35" s="153"/>
      <c r="B35" s="278"/>
      <c r="C35" s="272"/>
    </row>
    <row r="36" customFormat="false" ht="17.1" hidden="false" customHeight="true" outlineLevel="0" collapsed="false">
      <c r="A36" s="279"/>
      <c r="B36" s="280" t="s">
        <v>243</v>
      </c>
      <c r="C36" s="281" t="n">
        <f aca="false">C34-C17</f>
        <v>0</v>
      </c>
    </row>
    <row r="37" customFormat="false" ht="18.75" hidden="false" customHeight="false" outlineLevel="0" collapsed="false">
      <c r="C37" s="282"/>
    </row>
    <row r="38" customFormat="false" ht="18.75" hidden="false" customHeight="false" outlineLevel="0" collapsed="false">
      <c r="C38" s="282"/>
    </row>
    <row r="39" customFormat="false" ht="18.75" hidden="false" customHeight="false" outlineLevel="0" collapsed="false">
      <c r="C39" s="282"/>
    </row>
    <row r="40" customFormat="false" ht="18.75" hidden="false" customHeight="false" outlineLevel="0" collapsed="false">
      <c r="C40" s="282"/>
    </row>
    <row r="41" customFormat="false" ht="18.75" hidden="false" customHeight="false" outlineLevel="0" collapsed="false">
      <c r="C41" s="282"/>
    </row>
    <row r="42" customFormat="false" ht="18.75" hidden="false" customHeight="false" outlineLevel="0" collapsed="false">
      <c r="C42" s="282"/>
    </row>
    <row r="43" customFormat="false" ht="18.75" hidden="false" customHeight="false" outlineLevel="0" collapsed="false">
      <c r="C43" s="282"/>
    </row>
    <row r="44" customFormat="false" ht="18.75" hidden="false" customHeight="false" outlineLevel="0" collapsed="false">
      <c r="C44" s="282"/>
    </row>
    <row r="45" customFormat="false" ht="18.75" hidden="false" customHeight="false" outlineLevel="0" collapsed="false">
      <c r="C45" s="282"/>
    </row>
    <row r="46" customFormat="false" ht="18.75" hidden="false" customHeight="false" outlineLevel="0" collapsed="false">
      <c r="C46" s="282"/>
    </row>
    <row r="47" customFormat="false" ht="18.75" hidden="false" customHeight="false" outlineLevel="0" collapsed="false">
      <c r="C47" s="282"/>
    </row>
    <row r="48" customFormat="false" ht="18.75" hidden="false" customHeight="false" outlineLevel="0" collapsed="false">
      <c r="C48" s="282"/>
    </row>
    <row r="49" customFormat="false" ht="18.75" hidden="false" customHeight="false" outlineLevel="0" collapsed="false">
      <c r="C49" s="282"/>
    </row>
    <row r="50" customFormat="false" ht="18.75" hidden="false" customHeight="false" outlineLevel="0" collapsed="false">
      <c r="C50" s="282"/>
    </row>
    <row r="51" customFormat="false" ht="18.75" hidden="false" customHeight="false" outlineLevel="0" collapsed="false">
      <c r="C51" s="282"/>
    </row>
    <row r="52" customFormat="false" ht="18.75" hidden="false" customHeight="false" outlineLevel="0" collapsed="false">
      <c r="C52" s="282"/>
    </row>
    <row r="53" customFormat="false" ht="18.75" hidden="false" customHeight="false" outlineLevel="0" collapsed="false">
      <c r="C53" s="282"/>
    </row>
    <row r="54" customFormat="false" ht="18.75" hidden="false" customHeight="false" outlineLevel="0" collapsed="false">
      <c r="C54" s="282"/>
    </row>
    <row r="55" customFormat="false" ht="18.75" hidden="false" customHeight="false" outlineLevel="0" collapsed="false">
      <c r="C55" s="282"/>
    </row>
    <row r="56" customFormat="false" ht="18.75" hidden="false" customHeight="false" outlineLevel="0" collapsed="false">
      <c r="C56" s="282"/>
    </row>
    <row r="57" customFormat="false" ht="18.75" hidden="false" customHeight="false" outlineLevel="0" collapsed="false">
      <c r="C57" s="282"/>
    </row>
    <row r="58" customFormat="false" ht="18.75" hidden="false" customHeight="false" outlineLevel="0" collapsed="false">
      <c r="C58" s="282"/>
    </row>
    <row r="59" customFormat="false" ht="18.75" hidden="false" customHeight="false" outlineLevel="0" collapsed="false">
      <c r="C59" s="282"/>
    </row>
    <row r="60" customFormat="false" ht="18.75" hidden="false" customHeight="false" outlineLevel="0" collapsed="false">
      <c r="C60" s="282"/>
    </row>
    <row r="61" customFormat="false" ht="18.75" hidden="false" customHeight="false" outlineLevel="0" collapsed="false">
      <c r="C61" s="282"/>
    </row>
  </sheetData>
  <sheetProtection sheet="true"/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Carol Humphreys</cp:lastModifiedBy>
  <cp:lastPrinted>2017-09-07T09:35:35Z</cp:lastPrinted>
  <dcterms:modified xsi:type="dcterms:W3CDTF">2017-09-19T15:47:22Z</dcterms:modified>
  <cp:revision>0</cp:revision>
  <dc:subject/>
  <dc:title/>
</cp:coreProperties>
</file>