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h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780, Maximum 81,500)</t>
  </si>
  <si>
    <t xml:space="preserve">Mainstream Schools Reduced grant ((Minimum 5040, Maximum 420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8/19</t>
  </si>
  <si>
    <t xml:space="preserve">Scoileanna Lan Ghaeilge </t>
  </si>
  <si>
    <t xml:space="preserve">Mainstream Schools Full grant (Minimum 9780, Maximum 81,500)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ena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ena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tru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tru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93" t="n">
        <f aca="false">IF(F40=0,0,IF(F40&lt;=60,60,IF(F40&gt;60,F40)))</f>
        <v>0</v>
      </c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93" t="n">
        <f aca="false">IF(F41=0,0,IF(F41&lt;=60,60,IF(F41&gt;60,F41)))</f>
        <v>0</v>
      </c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4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5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90</v>
      </c>
      <c r="C44" s="77"/>
      <c r="D44" s="66"/>
      <c r="E44" s="95" t="n">
        <f aca="false">IF(F44=0,0,IF(F44&lt;=60,60,IF(F44&gt;500,500,IF(F44&gt;60,F44,IF(F44&lt;500,F44)))))</f>
        <v>0</v>
      </c>
      <c r="F44" s="69" t="n">
        <v>0</v>
      </c>
      <c r="G44" s="92" t="s">
        <v>91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2</v>
      </c>
      <c r="C45" s="77"/>
      <c r="D45" s="66"/>
      <c r="E45" s="74"/>
      <c r="F45" s="96" t="n">
        <v>0</v>
      </c>
      <c r="G45" s="94" t="s">
        <v>93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4</v>
      </c>
      <c r="C46" s="77"/>
      <c r="D46" s="66"/>
      <c r="E46" s="74"/>
      <c r="F46" s="96" t="n">
        <v>0</v>
      </c>
      <c r="G46" s="94" t="s">
        <v>93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5</v>
      </c>
      <c r="C47" s="77"/>
      <c r="D47" s="66"/>
      <c r="E47" s="74"/>
      <c r="F47" s="96" t="n">
        <v>0</v>
      </c>
      <c r="G47" s="94" t="s">
        <v>93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6</v>
      </c>
      <c r="C48" s="77"/>
      <c r="D48" s="66"/>
      <c r="E48" s="74"/>
      <c r="F48" s="96" t="n">
        <v>0</v>
      </c>
      <c r="G48" s="94" t="s">
        <v>93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7</v>
      </c>
      <c r="C49" s="77"/>
      <c r="D49" s="66"/>
      <c r="E49" s="74"/>
      <c r="F49" s="96" t="n">
        <v>0</v>
      </c>
      <c r="G49" s="94" t="s">
        <v>93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7" t="s">
        <v>98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8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9" t="s">
        <v>99</v>
      </c>
      <c r="C53" s="99"/>
      <c r="D53" s="99"/>
      <c r="E53" s="99"/>
      <c r="F53" s="99"/>
      <c r="G53" s="99"/>
      <c r="H53" s="100"/>
      <c r="I53" s="48"/>
      <c r="J53" s="48"/>
    </row>
    <row r="54" customFormat="false" ht="22.5" hidden="false" customHeight="true" outlineLevel="0" collapsed="false">
      <c r="A54" s="48"/>
      <c r="B54" s="101"/>
      <c r="C54" s="102"/>
      <c r="D54" s="102"/>
      <c r="E54" s="102"/>
      <c r="F54" s="102"/>
      <c r="G54" s="103"/>
      <c r="H54" s="100"/>
      <c r="I54" s="48"/>
      <c r="J54" s="48"/>
    </row>
    <row r="55" customFormat="false" ht="22.5" hidden="false" customHeight="true" outlineLevel="0" collapsed="false">
      <c r="A55" s="48"/>
      <c r="B55" s="99" t="s">
        <v>100</v>
      </c>
      <c r="C55" s="99"/>
      <c r="D55" s="99"/>
      <c r="E55" s="99"/>
      <c r="F55" s="99"/>
      <c r="G55" s="99"/>
      <c r="H55" s="100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4"/>
      <c r="C56" s="105"/>
      <c r="D56" s="105"/>
      <c r="E56" s="105"/>
      <c r="F56" s="105"/>
      <c r="G56" s="106"/>
      <c r="H56" s="100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7" t="s">
        <v>101</v>
      </c>
      <c r="C57" s="107"/>
      <c r="D57" s="107"/>
      <c r="E57" s="107"/>
      <c r="F57" s="107"/>
      <c r="G57" s="107"/>
      <c r="H57" s="48"/>
      <c r="I57" s="48"/>
      <c r="J57" s="48"/>
    </row>
    <row r="58" customFormat="false" ht="19.5" hidden="false" customHeight="false" outlineLevel="0" collapsed="false">
      <c r="A58" s="48"/>
      <c r="B58" s="108"/>
      <c r="C58" s="109"/>
      <c r="D58" s="110"/>
      <c r="E58" s="111"/>
      <c r="F58" s="112"/>
      <c r="G58" s="112"/>
      <c r="H58" s="113"/>
      <c r="I58" s="48"/>
      <c r="J58" s="48"/>
    </row>
    <row r="59" customFormat="false" ht="19.5" hidden="false" customHeight="false" outlineLevel="0" collapsed="false">
      <c r="A59" s="48"/>
      <c r="B59" s="114" t="s">
        <v>102</v>
      </c>
      <c r="C59" s="115"/>
      <c r="D59" s="115"/>
      <c r="E59" s="115"/>
      <c r="F59" s="116" t="s">
        <v>103</v>
      </c>
      <c r="G59" s="117"/>
      <c r="H59" s="118" t="s">
        <v>104</v>
      </c>
      <c r="I59" s="119" t="s">
        <v>104</v>
      </c>
      <c r="J59" s="48"/>
    </row>
    <row r="60" customFormat="false" ht="21" hidden="false" customHeight="true" outlineLevel="0" collapsed="false">
      <c r="A60" s="48"/>
      <c r="B60" s="65" t="s">
        <v>105</v>
      </c>
      <c r="C60" s="120"/>
      <c r="D60" s="120"/>
      <c r="E60" s="120"/>
      <c r="F60" s="121" t="n">
        <v>178.5</v>
      </c>
      <c r="G60" s="122"/>
      <c r="H60" s="123" t="n">
        <f aca="false">MAX(0,F60*F10)</f>
        <v>0</v>
      </c>
      <c r="I60" s="124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1" t="n">
        <v>819</v>
      </c>
      <c r="G61" s="122"/>
      <c r="H61" s="125" t="n">
        <f aca="false">F61*F14</f>
        <v>0</v>
      </c>
      <c r="I61" s="126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1" t="n">
        <v>819</v>
      </c>
      <c r="G62" s="122"/>
      <c r="H62" s="125" t="n">
        <f aca="false">F62*F15</f>
        <v>0</v>
      </c>
      <c r="I62" s="126"/>
      <c r="J62" s="48"/>
    </row>
    <row r="63" customFormat="false" ht="17.25" hidden="false" customHeight="true" outlineLevel="0" collapsed="false">
      <c r="A63" s="48"/>
      <c r="B63" s="65" t="s">
        <v>11</v>
      </c>
      <c r="C63" s="127"/>
      <c r="D63" s="127"/>
      <c r="E63" s="127"/>
      <c r="F63" s="121" t="n">
        <v>840</v>
      </c>
      <c r="G63" s="122"/>
      <c r="H63" s="125" t="n">
        <f aca="false">F63*F16</f>
        <v>0</v>
      </c>
      <c r="I63" s="126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1" t="n">
        <v>436</v>
      </c>
      <c r="G64" s="122"/>
      <c r="H64" s="125" t="n">
        <f aca="false">F64*F17</f>
        <v>0</v>
      </c>
      <c r="I64" s="126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1" t="n">
        <v>640</v>
      </c>
      <c r="G65" s="122"/>
      <c r="H65" s="125" t="n">
        <f aca="false">F65*F18</f>
        <v>0</v>
      </c>
      <c r="I65" s="126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1" t="n">
        <v>544</v>
      </c>
      <c r="G66" s="122"/>
      <c r="H66" s="125" t="n">
        <f aca="false">F66*F19</f>
        <v>0</v>
      </c>
      <c r="I66" s="126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1" t="n">
        <v>819</v>
      </c>
      <c r="G67" s="122"/>
      <c r="H67" s="125" t="n">
        <f aca="false">F67*F20</f>
        <v>0</v>
      </c>
      <c r="I67" s="126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1" t="n">
        <v>819</v>
      </c>
      <c r="G68" s="122"/>
      <c r="H68" s="125" t="n">
        <f aca="false">F68*F21</f>
        <v>0</v>
      </c>
      <c r="I68" s="126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1" t="n">
        <v>840</v>
      </c>
      <c r="G69" s="122"/>
      <c r="H69" s="125" t="n">
        <f aca="false">F69*F22</f>
        <v>0</v>
      </c>
      <c r="I69" s="126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1" t="n">
        <v>436</v>
      </c>
      <c r="G70" s="122"/>
      <c r="H70" s="125" t="n">
        <f aca="false">F70*F23</f>
        <v>0</v>
      </c>
      <c r="I70" s="126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1" t="n">
        <v>650</v>
      </c>
      <c r="G71" s="122"/>
      <c r="H71" s="125" t="n">
        <f aca="false">F71*F24</f>
        <v>0</v>
      </c>
      <c r="I71" s="126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1" t="n">
        <v>544</v>
      </c>
      <c r="G72" s="122"/>
      <c r="H72" s="125" t="n">
        <f aca="false">F72*F25</f>
        <v>0</v>
      </c>
      <c r="I72" s="126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1" t="n">
        <v>819</v>
      </c>
      <c r="G73" s="122"/>
      <c r="H73" s="125" t="n">
        <f aca="false">F73*F26</f>
        <v>0</v>
      </c>
      <c r="I73" s="126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1" t="n">
        <v>819</v>
      </c>
      <c r="G74" s="122"/>
      <c r="H74" s="125" t="n">
        <f aca="false">F74*F27</f>
        <v>0</v>
      </c>
      <c r="I74" s="126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1" t="n">
        <v>840</v>
      </c>
      <c r="G75" s="122"/>
      <c r="H75" s="125" t="n">
        <f aca="false">F75*F28</f>
        <v>0</v>
      </c>
      <c r="I75" s="126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1" t="n">
        <v>819</v>
      </c>
      <c r="G76" s="122"/>
      <c r="H76" s="125" t="n">
        <f aca="false">F76*F29</f>
        <v>0</v>
      </c>
      <c r="I76" s="126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1" t="n">
        <v>840</v>
      </c>
      <c r="G77" s="122"/>
      <c r="H77" s="125" t="n">
        <f aca="false">F77*F30</f>
        <v>0</v>
      </c>
      <c r="I77" s="126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1" t="n">
        <v>819</v>
      </c>
      <c r="G78" s="122"/>
      <c r="H78" s="125" t="n">
        <f aca="false">F78*F31</f>
        <v>0</v>
      </c>
      <c r="I78" s="126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1" t="n">
        <v>840</v>
      </c>
      <c r="G79" s="122"/>
      <c r="H79" s="125" t="n">
        <f aca="false">F79*F32</f>
        <v>0</v>
      </c>
      <c r="I79" s="126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1" t="n">
        <v>240</v>
      </c>
      <c r="G80" s="122"/>
      <c r="H80" s="125" t="n">
        <f aca="false">F80*F33</f>
        <v>0</v>
      </c>
      <c r="I80" s="126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1" t="n">
        <v>95</v>
      </c>
      <c r="G81" s="122"/>
      <c r="H81" s="125" t="n">
        <f aca="false">F81*F36</f>
        <v>0</v>
      </c>
      <c r="I81" s="126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1" t="n">
        <v>103</v>
      </c>
      <c r="G82" s="122"/>
      <c r="H82" s="125" t="n">
        <f aca="false">F82*F37</f>
        <v>0</v>
      </c>
      <c r="I82" s="126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1"/>
      <c r="G83" s="122"/>
      <c r="H83" s="128"/>
      <c r="I83" s="129" t="n">
        <f aca="false">SUM(H60:H82)</f>
        <v>0</v>
      </c>
      <c r="J83" s="48"/>
    </row>
    <row r="84" customFormat="false" ht="18.75" hidden="true" customHeight="false" outlineLevel="0" collapsed="false">
      <c r="A84" s="48"/>
      <c r="B84" s="65" t="s">
        <v>83</v>
      </c>
      <c r="C84" s="66"/>
      <c r="D84" s="66"/>
      <c r="E84" s="66"/>
      <c r="F84" s="121" t="n">
        <v>12</v>
      </c>
      <c r="G84" s="122"/>
      <c r="H84" s="128" t="n">
        <f aca="false">F84*F38</f>
        <v>0</v>
      </c>
      <c r="I84" s="129" t="n">
        <f aca="false">H84</f>
        <v>0</v>
      </c>
      <c r="J84" s="48"/>
    </row>
    <row r="85" customFormat="false" ht="18.75" hidden="true" customHeight="false" outlineLevel="0" collapsed="false">
      <c r="A85" s="48"/>
      <c r="B85" s="65" t="s">
        <v>85</v>
      </c>
      <c r="C85" s="66"/>
      <c r="D85" s="66"/>
      <c r="E85" s="66"/>
      <c r="F85" s="121" t="n">
        <v>11</v>
      </c>
      <c r="G85" s="122"/>
      <c r="H85" s="128" t="n">
        <f aca="false">F85*F39</f>
        <v>0</v>
      </c>
      <c r="I85" s="129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1" t="n">
        <v>21</v>
      </c>
      <c r="G86" s="122"/>
      <c r="H86" s="128" t="n">
        <f aca="false">F86*E40</f>
        <v>0</v>
      </c>
      <c r="I86" s="129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1" t="n">
        <v>11</v>
      </c>
      <c r="G87" s="122"/>
      <c r="H87" s="128" t="n">
        <f aca="false">F87*E41</f>
        <v>0</v>
      </c>
      <c r="I87" s="129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1"/>
      <c r="G88" s="122"/>
      <c r="H88" s="128"/>
      <c r="I88" s="129"/>
      <c r="J88" s="48"/>
    </row>
    <row r="89" customFormat="false" ht="18.75" hidden="false" customHeight="false" outlineLevel="0" collapsed="false">
      <c r="A89" s="48"/>
      <c r="B89" s="65" t="s">
        <v>106</v>
      </c>
      <c r="C89" s="66"/>
      <c r="D89" s="66"/>
      <c r="E89" s="130"/>
      <c r="F89" s="131" t="n">
        <v>23</v>
      </c>
      <c r="G89" s="132"/>
      <c r="H89" s="133" t="n">
        <f aca="false">F89*F42</f>
        <v>0</v>
      </c>
      <c r="I89" s="134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1"/>
      <c r="G90" s="122"/>
      <c r="H90" s="128"/>
      <c r="I90" s="129"/>
      <c r="J90" s="48"/>
    </row>
    <row r="91" customFormat="false" ht="19.5" hidden="false" customHeight="false" outlineLevel="0" collapsed="false">
      <c r="A91" s="48"/>
      <c r="B91" s="114" t="s">
        <v>32</v>
      </c>
      <c r="C91" s="66"/>
      <c r="D91" s="66"/>
      <c r="E91" s="66"/>
      <c r="F91" s="121"/>
      <c r="G91" s="122"/>
      <c r="H91" s="125"/>
      <c r="I91" s="126"/>
      <c r="J91" s="48"/>
    </row>
    <row r="92" customFormat="false" ht="18.75" hidden="false" customHeight="false" outlineLevel="0" collapsed="false">
      <c r="A92" s="48"/>
      <c r="B92" s="65" t="s">
        <v>107</v>
      </c>
      <c r="C92" s="66"/>
      <c r="D92" s="66"/>
      <c r="E92" s="66"/>
      <c r="F92" s="121" t="n">
        <v>163</v>
      </c>
      <c r="G92" s="122"/>
      <c r="H92" s="125" t="n">
        <f aca="false">F92*E43</f>
        <v>0</v>
      </c>
      <c r="I92" s="126"/>
      <c r="J92" s="48"/>
    </row>
    <row r="93" customFormat="false" ht="18.75" hidden="false" customHeight="false" outlineLevel="0" collapsed="false">
      <c r="A93" s="48"/>
      <c r="B93" s="65" t="s">
        <v>90</v>
      </c>
      <c r="C93" s="66"/>
      <c r="D93" s="66"/>
      <c r="E93" s="66"/>
      <c r="F93" s="121" t="n">
        <v>84</v>
      </c>
      <c r="G93" s="122"/>
      <c r="H93" s="125" t="n">
        <f aca="false">F93*E44</f>
        <v>0</v>
      </c>
      <c r="I93" s="126"/>
      <c r="J93" s="48"/>
    </row>
    <row r="94" customFormat="false" ht="18.75" hidden="false" customHeight="false" outlineLevel="0" collapsed="false">
      <c r="A94" s="48"/>
      <c r="B94" s="65" t="s">
        <v>92</v>
      </c>
      <c r="C94" s="66"/>
      <c r="D94" s="66"/>
      <c r="E94" s="66"/>
      <c r="F94" s="121"/>
      <c r="G94" s="122"/>
      <c r="H94" s="125" t="n">
        <f aca="false">F45</f>
        <v>0</v>
      </c>
      <c r="I94" s="126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1"/>
      <c r="G95" s="122"/>
      <c r="H95" s="125"/>
      <c r="I95" s="135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4</v>
      </c>
      <c r="C96" s="66"/>
      <c r="D96" s="66"/>
      <c r="E96" s="66"/>
      <c r="F96" s="121"/>
      <c r="G96" s="122"/>
      <c r="H96" s="125" t="n">
        <f aca="false">F46</f>
        <v>0</v>
      </c>
      <c r="I96" s="135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5</v>
      </c>
      <c r="C97" s="66"/>
      <c r="D97" s="66"/>
      <c r="E97" s="66"/>
      <c r="F97" s="121"/>
      <c r="G97" s="122"/>
      <c r="H97" s="125" t="n">
        <f aca="false">F47</f>
        <v>0</v>
      </c>
      <c r="I97" s="135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6</v>
      </c>
      <c r="C98" s="66"/>
      <c r="D98" s="66"/>
      <c r="E98" s="66"/>
      <c r="F98" s="121"/>
      <c r="G98" s="122"/>
      <c r="H98" s="125" t="n">
        <f aca="false">F48</f>
        <v>0</v>
      </c>
      <c r="I98" s="135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7</v>
      </c>
      <c r="C99" s="66"/>
      <c r="D99" s="66"/>
      <c r="E99" s="66"/>
      <c r="F99" s="121"/>
      <c r="G99" s="122"/>
      <c r="H99" s="125" t="n">
        <f aca="false">F49</f>
        <v>0</v>
      </c>
      <c r="I99" s="135" t="n">
        <f aca="false">H99</f>
        <v>0</v>
      </c>
      <c r="J99" s="48"/>
    </row>
    <row r="100" customFormat="false" ht="19.5" hidden="false" customHeight="false" outlineLevel="0" collapsed="false">
      <c r="A100" s="48"/>
      <c r="B100" s="136" t="s">
        <v>108</v>
      </c>
      <c r="C100" s="116"/>
      <c r="D100" s="116"/>
      <c r="E100" s="116"/>
      <c r="F100" s="137"/>
      <c r="G100" s="137"/>
      <c r="H100" s="138"/>
      <c r="I100" s="139" t="n">
        <f aca="false">SUM(I83:I99)</f>
        <v>0</v>
      </c>
      <c r="J100" s="48"/>
    </row>
  </sheetData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2.84"/>
    <col collapsed="false" customWidth="true" hidden="false" outlineLevel="0" max="2" min="2" style="140" width="7.85"/>
    <col collapsed="false" customWidth="true" hidden="false" outlineLevel="0" max="3" min="3" style="140" width="57.99"/>
    <col collapsed="false" customWidth="true" hidden="false" outlineLevel="0" max="4" min="4" style="140" width="13.56"/>
    <col collapsed="false" customWidth="true" hidden="false" outlineLevel="0" max="5" min="5" style="140" width="13.41"/>
    <col collapsed="false" customWidth="true" hidden="false" outlineLevel="0" max="6" min="6" style="140" width="13.14"/>
    <col collapsed="false" customWidth="true" hidden="false" outlineLevel="0" max="7" min="7" style="141" width="12.28"/>
    <col collapsed="false" customWidth="true" hidden="false" outlineLevel="0" max="8" min="8" style="140" width="20.7"/>
    <col collapsed="false" customWidth="false" hidden="false" outlineLevel="0" max="257" min="9" style="140" width="9.14"/>
  </cols>
  <sheetData>
    <row r="1" customFormat="false" ht="18.75" hidden="false" customHeight="false" outlineLevel="0" collapsed="false">
      <c r="A1" s="142" t="s">
        <v>109</v>
      </c>
      <c r="B1" s="142"/>
      <c r="C1" s="142"/>
      <c r="D1" s="142"/>
      <c r="E1" s="142"/>
      <c r="F1" s="142"/>
      <c r="G1" s="142"/>
      <c r="H1" s="143"/>
      <c r="I1" s="144"/>
    </row>
    <row r="2" customFormat="false" ht="18.75" hidden="false" customHeight="true" outlineLevel="0" collapsed="false">
      <c r="A2" s="15"/>
      <c r="B2" s="145" t="s">
        <v>110</v>
      </c>
      <c r="C2" s="145"/>
      <c r="D2" s="146" t="str">
        <f aca="false">'1. Instructions'!F13</f>
        <v>Enter Here</v>
      </c>
      <c r="E2" s="146"/>
      <c r="F2" s="146"/>
      <c r="G2" s="147"/>
      <c r="H2" s="146"/>
      <c r="I2" s="148"/>
      <c r="J2" s="148"/>
    </row>
    <row r="3" customFormat="false" ht="18.75" hidden="false" customHeight="false" outlineLevel="0" collapsed="false">
      <c r="A3" s="15"/>
      <c r="B3" s="149"/>
      <c r="C3" s="149"/>
      <c r="D3" s="149"/>
      <c r="E3" s="149"/>
      <c r="F3" s="149"/>
      <c r="G3" s="150"/>
      <c r="H3" s="146"/>
      <c r="I3" s="148"/>
      <c r="J3" s="148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1"/>
      <c r="E4" s="16"/>
      <c r="F4" s="16"/>
      <c r="G4" s="152"/>
      <c r="H4" s="153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1"/>
      <c r="E5" s="16"/>
      <c r="F5" s="16"/>
      <c r="G5" s="152"/>
      <c r="H5" s="153"/>
    </row>
    <row r="6" customFormat="false" ht="18.75" hidden="false" customHeight="true" outlineLevel="0" collapsed="false">
      <c r="A6" s="154"/>
      <c r="B6" s="155" t="s">
        <v>111</v>
      </c>
      <c r="C6" s="155"/>
      <c r="D6" s="156"/>
      <c r="E6" s="156"/>
      <c r="F6" s="156"/>
      <c r="G6" s="157"/>
    </row>
    <row r="7" customFormat="false" ht="18" hidden="false" customHeight="true" outlineLevel="0" collapsed="false">
      <c r="A7" s="154"/>
      <c r="B7" s="158"/>
      <c r="C7" s="159"/>
      <c r="D7" s="158"/>
      <c r="E7" s="160"/>
      <c r="F7" s="151"/>
      <c r="G7" s="157"/>
      <c r="H7" s="161"/>
      <c r="I7" s="161"/>
      <c r="J7" s="161"/>
      <c r="K7" s="161"/>
    </row>
    <row r="8" customFormat="false" ht="20.25" hidden="false" customHeight="false" outlineLevel="0" collapsed="false">
      <c r="A8" s="154"/>
      <c r="B8" s="162"/>
      <c r="C8" s="163" t="s">
        <v>112</v>
      </c>
      <c r="D8" s="164"/>
      <c r="E8" s="164"/>
      <c r="F8" s="164"/>
      <c r="G8" s="165"/>
      <c r="I8" s="166"/>
    </row>
    <row r="9" customFormat="false" ht="19.5" hidden="false" customHeight="false" outlineLevel="0" collapsed="false">
      <c r="A9" s="154"/>
      <c r="B9" s="167"/>
      <c r="C9" s="168"/>
      <c r="D9" s="168"/>
      <c r="E9" s="168"/>
      <c r="F9" s="168"/>
      <c r="G9" s="169"/>
    </row>
    <row r="10" customFormat="false" ht="19.5" hidden="false" customHeight="false" outlineLevel="0" collapsed="false">
      <c r="A10" s="154"/>
      <c r="B10" s="63" t="s">
        <v>113</v>
      </c>
      <c r="C10" s="170"/>
      <c r="D10" s="171"/>
      <c r="E10" s="171"/>
      <c r="F10" s="172"/>
      <c r="G10" s="173"/>
    </row>
    <row r="11" customFormat="false" ht="18.75" hidden="false" customHeight="false" outlineLevel="0" collapsed="false">
      <c r="A11" s="154"/>
      <c r="B11" s="174"/>
      <c r="C11" s="175" t="s">
        <v>114</v>
      </c>
      <c r="D11" s="176"/>
      <c r="E11" s="176"/>
      <c r="F11" s="177"/>
      <c r="G11" s="178" t="n">
        <f aca="false">'2. Budget Grant Calculation'!I95</f>
        <v>0</v>
      </c>
    </row>
    <row r="12" customFormat="false" ht="18.75" hidden="true" customHeight="false" outlineLevel="0" collapsed="false">
      <c r="A12" s="154"/>
      <c r="B12" s="179"/>
      <c r="C12" s="175" t="s">
        <v>83</v>
      </c>
      <c r="D12" s="180"/>
      <c r="E12" s="180"/>
      <c r="F12" s="181"/>
      <c r="G12" s="178" t="n">
        <f aca="false">'2. Budget Grant Calculation'!I84</f>
        <v>0</v>
      </c>
    </row>
    <row r="13" customFormat="false" ht="18.75" hidden="true" customHeight="false" outlineLevel="0" collapsed="false">
      <c r="A13" s="154"/>
      <c r="B13" s="179"/>
      <c r="C13" s="175" t="s">
        <v>85</v>
      </c>
      <c r="D13" s="180"/>
      <c r="E13" s="180"/>
      <c r="F13" s="181"/>
      <c r="G13" s="178" t="n">
        <f aca="false">'2. Budget Grant Calculation'!I85</f>
        <v>0</v>
      </c>
    </row>
    <row r="14" customFormat="false" ht="18.75" hidden="false" customHeight="false" outlineLevel="0" collapsed="false">
      <c r="A14" s="154"/>
      <c r="B14" s="179"/>
      <c r="C14" s="175" t="s">
        <v>115</v>
      </c>
      <c r="D14" s="180"/>
      <c r="E14" s="180"/>
      <c r="F14" s="181"/>
      <c r="G14" s="178" t="n">
        <f aca="false">'2. Budget Grant Calculation'!I83</f>
        <v>0</v>
      </c>
    </row>
    <row r="15" customFormat="false" ht="18.75" hidden="false" customHeight="false" outlineLevel="0" collapsed="false">
      <c r="A15" s="154"/>
      <c r="B15" s="182"/>
      <c r="C15" s="175" t="s">
        <v>116</v>
      </c>
      <c r="D15" s="183"/>
      <c r="E15" s="183"/>
      <c r="F15" s="184"/>
      <c r="G15" s="178" t="n">
        <f aca="false">'2. Budget Grant Calculation'!I96</f>
        <v>0</v>
      </c>
    </row>
    <row r="16" customFormat="false" ht="18.75" hidden="false" customHeight="false" outlineLevel="0" collapsed="false">
      <c r="A16" s="154"/>
      <c r="B16" s="182"/>
      <c r="C16" s="175" t="s">
        <v>117</v>
      </c>
      <c r="D16" s="183"/>
      <c r="E16" s="183"/>
      <c r="F16" s="184"/>
      <c r="G16" s="178" t="n">
        <f aca="false">'2. Budget Grant Calculation'!I97</f>
        <v>0</v>
      </c>
    </row>
    <row r="17" customFormat="false" ht="18.75" hidden="false" customHeight="false" outlineLevel="0" collapsed="false">
      <c r="A17" s="154"/>
      <c r="B17" s="182"/>
      <c r="C17" s="175" t="s">
        <v>118</v>
      </c>
      <c r="D17" s="183"/>
      <c r="E17" s="183"/>
      <c r="F17" s="184"/>
      <c r="G17" s="178" t="n">
        <f aca="false">'2. Budget Grant Calculation'!I98</f>
        <v>0</v>
      </c>
    </row>
    <row r="18" customFormat="false" ht="18.75" hidden="false" customHeight="false" outlineLevel="0" collapsed="false">
      <c r="A18" s="154"/>
      <c r="B18" s="182"/>
      <c r="C18" s="175" t="s">
        <v>86</v>
      </c>
      <c r="D18" s="183"/>
      <c r="E18" s="183"/>
      <c r="F18" s="184"/>
      <c r="G18" s="178" t="n">
        <f aca="false">'2. Budget Grant Calculation'!I86</f>
        <v>0</v>
      </c>
    </row>
    <row r="19" customFormat="false" ht="18.75" hidden="false" customHeight="false" outlineLevel="0" collapsed="false">
      <c r="A19" s="154"/>
      <c r="B19" s="182"/>
      <c r="C19" s="175" t="s">
        <v>87</v>
      </c>
      <c r="D19" s="183"/>
      <c r="E19" s="183"/>
      <c r="F19" s="184"/>
      <c r="G19" s="178" t="n">
        <f aca="false">'2. Budget Grant Calculation'!I87</f>
        <v>0</v>
      </c>
    </row>
    <row r="20" customFormat="false" ht="18.75" hidden="false" customHeight="false" outlineLevel="0" collapsed="false">
      <c r="A20" s="154"/>
      <c r="B20" s="182"/>
      <c r="C20" s="175" t="s">
        <v>88</v>
      </c>
      <c r="D20" s="183"/>
      <c r="E20" s="183"/>
      <c r="F20" s="184"/>
      <c r="G20" s="178" t="n">
        <f aca="false">'2. Budget Grant Calculation'!I89</f>
        <v>0</v>
      </c>
    </row>
    <row r="21" customFormat="false" ht="18.75" hidden="false" customHeight="false" outlineLevel="0" collapsed="false">
      <c r="A21" s="154"/>
      <c r="B21" s="182"/>
      <c r="C21" s="175" t="s">
        <v>119</v>
      </c>
      <c r="D21" s="183"/>
      <c r="E21" s="183"/>
      <c r="F21" s="184"/>
      <c r="G21" s="178" t="n">
        <f aca="false">'2. Budget Grant Calculation'!I99</f>
        <v>0</v>
      </c>
    </row>
    <row r="22" customFormat="false" ht="19.5" hidden="false" customHeight="false" outlineLevel="0" collapsed="false">
      <c r="A22" s="154"/>
      <c r="B22" s="182"/>
      <c r="C22" s="175" t="s">
        <v>120</v>
      </c>
      <c r="D22" s="183"/>
      <c r="E22" s="183"/>
      <c r="F22" s="183"/>
      <c r="G22" s="185" t="n">
        <v>0</v>
      </c>
    </row>
    <row r="23" customFormat="false" ht="19.5" hidden="false" customHeight="false" outlineLevel="0" collapsed="false">
      <c r="A23" s="154"/>
      <c r="B23" s="186"/>
      <c r="C23" s="187" t="s">
        <v>121</v>
      </c>
      <c r="D23" s="188"/>
      <c r="E23" s="172"/>
      <c r="F23" s="172"/>
      <c r="G23" s="189" t="n">
        <f aca="false">SUM(G11:G22)</f>
        <v>0</v>
      </c>
    </row>
    <row r="24" customFormat="false" ht="19.5" hidden="false" customHeight="false" outlineLevel="0" collapsed="false">
      <c r="A24" s="154"/>
      <c r="B24" s="190"/>
      <c r="C24" s="191"/>
      <c r="D24" s="151"/>
      <c r="E24" s="156"/>
      <c r="F24" s="156"/>
      <c r="G24" s="192"/>
    </row>
    <row r="25" customFormat="false" ht="19.5" hidden="false" customHeight="false" outlineLevel="0" collapsed="false">
      <c r="A25" s="154"/>
      <c r="B25" s="186"/>
      <c r="C25" s="187" t="s">
        <v>122</v>
      </c>
      <c r="D25" s="193"/>
      <c r="E25" s="193"/>
      <c r="F25" s="193"/>
      <c r="G25" s="194"/>
    </row>
    <row r="26" customFormat="false" ht="18.75" hidden="false" customHeight="false" outlineLevel="0" collapsed="false">
      <c r="A26" s="154"/>
      <c r="B26" s="179"/>
      <c r="C26" s="175" t="s">
        <v>123</v>
      </c>
      <c r="D26" s="195"/>
      <c r="E26" s="180"/>
      <c r="F26" s="181"/>
      <c r="G26" s="196" t="n">
        <v>0</v>
      </c>
    </row>
    <row r="27" customFormat="false" ht="18.75" hidden="false" customHeight="false" outlineLevel="0" collapsed="false">
      <c r="A27" s="154"/>
      <c r="B27" s="179"/>
      <c r="C27" s="175" t="s">
        <v>124</v>
      </c>
      <c r="D27" s="195"/>
      <c r="E27" s="180"/>
      <c r="F27" s="181"/>
      <c r="G27" s="196" t="n">
        <v>0</v>
      </c>
    </row>
    <row r="28" customFormat="false" ht="18.75" hidden="false" customHeight="false" outlineLevel="0" collapsed="false">
      <c r="A28" s="154"/>
      <c r="B28" s="179"/>
      <c r="C28" s="175" t="s">
        <v>125</v>
      </c>
      <c r="D28" s="195"/>
      <c r="E28" s="180"/>
      <c r="F28" s="181"/>
      <c r="G28" s="196" t="n">
        <v>0</v>
      </c>
    </row>
    <row r="29" customFormat="false" ht="18.75" hidden="false" customHeight="false" outlineLevel="0" collapsed="false">
      <c r="A29" s="154"/>
      <c r="B29" s="179"/>
      <c r="C29" s="175" t="s">
        <v>126</v>
      </c>
      <c r="D29" s="195"/>
      <c r="E29" s="180"/>
      <c r="F29" s="181"/>
      <c r="G29" s="196" t="n">
        <v>0</v>
      </c>
    </row>
    <row r="30" customFormat="false" ht="18.75" hidden="false" customHeight="false" outlineLevel="0" collapsed="false">
      <c r="A30" s="154"/>
      <c r="B30" s="179"/>
      <c r="C30" s="175" t="s">
        <v>127</v>
      </c>
      <c r="D30" s="195"/>
      <c r="E30" s="180"/>
      <c r="F30" s="181"/>
      <c r="G30" s="196" t="n">
        <v>0</v>
      </c>
    </row>
    <row r="31" customFormat="false" ht="18.75" hidden="false" customHeight="false" outlineLevel="0" collapsed="false">
      <c r="A31" s="154"/>
      <c r="B31" s="179"/>
      <c r="C31" s="175" t="s">
        <v>128</v>
      </c>
      <c r="D31" s="195"/>
      <c r="E31" s="180"/>
      <c r="F31" s="181"/>
      <c r="G31" s="196" t="n">
        <v>0</v>
      </c>
    </row>
    <row r="32" customFormat="false" ht="19.5" hidden="false" customHeight="false" outlineLevel="0" collapsed="false">
      <c r="A32" s="154"/>
      <c r="B32" s="179"/>
      <c r="C32" s="175" t="s">
        <v>129</v>
      </c>
      <c r="D32" s="195"/>
      <c r="E32" s="180"/>
      <c r="F32" s="181"/>
      <c r="G32" s="196" t="n">
        <v>0</v>
      </c>
    </row>
    <row r="33" customFormat="false" ht="19.5" hidden="false" customHeight="false" outlineLevel="0" collapsed="false">
      <c r="A33" s="154"/>
      <c r="B33" s="186"/>
      <c r="C33" s="187" t="s">
        <v>130</v>
      </c>
      <c r="D33" s="188"/>
      <c r="E33" s="172"/>
      <c r="F33" s="172"/>
      <c r="G33" s="189" t="n">
        <f aca="false">SUM(G26:G32)</f>
        <v>0</v>
      </c>
    </row>
    <row r="34" customFormat="false" ht="19.5" hidden="false" customHeight="false" outlineLevel="0" collapsed="false">
      <c r="A34" s="154"/>
      <c r="B34" s="190"/>
      <c r="C34" s="191"/>
      <c r="D34" s="151"/>
      <c r="E34" s="156"/>
      <c r="F34" s="156"/>
      <c r="G34" s="192"/>
    </row>
    <row r="35" customFormat="false" ht="19.5" hidden="false" customHeight="false" outlineLevel="0" collapsed="false">
      <c r="A35" s="154"/>
      <c r="B35" s="186"/>
      <c r="C35" s="187" t="s">
        <v>131</v>
      </c>
      <c r="D35" s="193"/>
      <c r="E35" s="193"/>
      <c r="F35" s="193"/>
      <c r="G35" s="194"/>
    </row>
    <row r="36" customFormat="false" ht="18.75" hidden="false" customHeight="false" outlineLevel="0" collapsed="false">
      <c r="A36" s="154"/>
      <c r="B36" s="179"/>
      <c r="C36" s="175" t="s">
        <v>132</v>
      </c>
      <c r="D36" s="195"/>
      <c r="E36" s="180"/>
      <c r="F36" s="181"/>
      <c r="G36" s="196" t="n">
        <v>0</v>
      </c>
    </row>
    <row r="37" customFormat="false" ht="18.75" hidden="false" customHeight="false" outlineLevel="0" collapsed="false">
      <c r="A37" s="154"/>
      <c r="B37" s="179"/>
      <c r="C37" s="175" t="s">
        <v>133</v>
      </c>
      <c r="D37" s="195"/>
      <c r="E37" s="180"/>
      <c r="F37" s="181"/>
      <c r="G37" s="196" t="n">
        <v>0</v>
      </c>
    </row>
    <row r="38" customFormat="false" ht="18.75" hidden="false" customHeight="false" outlineLevel="0" collapsed="false">
      <c r="A38" s="154"/>
      <c r="B38" s="179"/>
      <c r="C38" s="175" t="s">
        <v>134</v>
      </c>
      <c r="D38" s="195"/>
      <c r="E38" s="180"/>
      <c r="F38" s="181"/>
      <c r="G38" s="196" t="n">
        <v>0</v>
      </c>
    </row>
    <row r="39" customFormat="false" ht="18.75" hidden="false" customHeight="false" outlineLevel="0" collapsed="false">
      <c r="A39" s="154"/>
      <c r="B39" s="179"/>
      <c r="C39" s="175" t="s">
        <v>135</v>
      </c>
      <c r="D39" s="195"/>
      <c r="E39" s="180"/>
      <c r="F39" s="181"/>
      <c r="G39" s="196" t="n">
        <v>0</v>
      </c>
    </row>
    <row r="40" customFormat="false" ht="18.75" hidden="false" customHeight="false" outlineLevel="0" collapsed="false">
      <c r="A40" s="154"/>
      <c r="B40" s="179"/>
      <c r="C40" s="175" t="s">
        <v>136</v>
      </c>
      <c r="D40" s="195"/>
      <c r="E40" s="180"/>
      <c r="F40" s="181"/>
      <c r="G40" s="196" t="n">
        <v>0</v>
      </c>
    </row>
    <row r="41" customFormat="false" ht="18.75" hidden="false" customHeight="false" outlineLevel="0" collapsed="false">
      <c r="A41" s="154"/>
      <c r="B41" s="179"/>
      <c r="C41" s="175" t="s">
        <v>137</v>
      </c>
      <c r="D41" s="195"/>
      <c r="E41" s="180"/>
      <c r="F41" s="181"/>
      <c r="G41" s="196" t="n">
        <v>0</v>
      </c>
    </row>
    <row r="42" customFormat="false" ht="18.75" hidden="false" customHeight="false" outlineLevel="0" collapsed="false">
      <c r="A42" s="154"/>
      <c r="B42" s="179"/>
      <c r="C42" s="175" t="s">
        <v>138</v>
      </c>
      <c r="D42" s="195"/>
      <c r="E42" s="180"/>
      <c r="F42" s="181"/>
      <c r="G42" s="196" t="n">
        <v>0</v>
      </c>
    </row>
    <row r="43" customFormat="false" ht="18.75" hidden="false" customHeight="false" outlineLevel="0" collapsed="false">
      <c r="A43" s="154"/>
      <c r="B43" s="179"/>
      <c r="C43" s="175" t="s">
        <v>139</v>
      </c>
      <c r="D43" s="195"/>
      <c r="E43" s="180"/>
      <c r="F43" s="181"/>
      <c r="G43" s="196" t="n">
        <v>0</v>
      </c>
    </row>
    <row r="44" customFormat="false" ht="18.75" hidden="false" customHeight="false" outlineLevel="0" collapsed="false">
      <c r="A44" s="154"/>
      <c r="B44" s="179"/>
      <c r="C44" s="175" t="s">
        <v>140</v>
      </c>
      <c r="D44" s="195"/>
      <c r="E44" s="180"/>
      <c r="F44" s="181"/>
      <c r="G44" s="196" t="n">
        <v>0</v>
      </c>
    </row>
    <row r="45" customFormat="false" ht="18.75" hidden="false" customHeight="false" outlineLevel="0" collapsed="false">
      <c r="A45" s="154"/>
      <c r="B45" s="179"/>
      <c r="C45" s="175" t="s">
        <v>141</v>
      </c>
      <c r="D45" s="195"/>
      <c r="E45" s="180"/>
      <c r="F45" s="181"/>
      <c r="G45" s="196" t="n">
        <v>0</v>
      </c>
    </row>
    <row r="46" customFormat="false" ht="18.75" hidden="false" customHeight="false" outlineLevel="0" collapsed="false">
      <c r="A46" s="154"/>
      <c r="B46" s="179"/>
      <c r="C46" s="175" t="s">
        <v>142</v>
      </c>
      <c r="D46" s="195"/>
      <c r="E46" s="180"/>
      <c r="F46" s="181"/>
      <c r="G46" s="196" t="n">
        <v>0</v>
      </c>
    </row>
    <row r="47" customFormat="false" ht="19.5" hidden="false" customHeight="false" outlineLevel="0" collapsed="false">
      <c r="A47" s="154"/>
      <c r="B47" s="179"/>
      <c r="C47" s="175" t="s">
        <v>143</v>
      </c>
      <c r="D47" s="195"/>
      <c r="E47" s="180"/>
      <c r="F47" s="181"/>
      <c r="G47" s="196" t="n">
        <v>0</v>
      </c>
    </row>
    <row r="48" customFormat="false" ht="19.5" hidden="false" customHeight="false" outlineLevel="0" collapsed="false">
      <c r="A48" s="154"/>
      <c r="B48" s="186"/>
      <c r="C48" s="187" t="s">
        <v>144</v>
      </c>
      <c r="D48" s="188"/>
      <c r="E48" s="172"/>
      <c r="F48" s="172"/>
      <c r="G48" s="189" t="n">
        <f aca="false">SUM(G36:G47)</f>
        <v>0</v>
      </c>
    </row>
    <row r="49" customFormat="false" ht="19.5" hidden="false" customHeight="false" outlineLevel="0" collapsed="false">
      <c r="A49" s="154"/>
      <c r="B49" s="190"/>
      <c r="C49" s="191"/>
      <c r="D49" s="151"/>
      <c r="E49" s="156"/>
      <c r="F49" s="156"/>
      <c r="G49" s="197"/>
    </row>
    <row r="50" customFormat="false" ht="19.5" hidden="false" customHeight="false" outlineLevel="0" collapsed="false">
      <c r="A50" s="154"/>
      <c r="B50" s="186"/>
      <c r="C50" s="187" t="s">
        <v>145</v>
      </c>
      <c r="D50" s="188"/>
      <c r="E50" s="172"/>
      <c r="F50" s="172"/>
      <c r="G50" s="198"/>
    </row>
    <row r="51" customFormat="false" ht="18.75" hidden="false" customHeight="false" outlineLevel="0" collapsed="false">
      <c r="A51" s="154"/>
      <c r="B51" s="179"/>
      <c r="C51" s="199" t="s">
        <v>146</v>
      </c>
      <c r="D51" s="195"/>
      <c r="E51" s="180"/>
      <c r="F51" s="181"/>
      <c r="G51" s="196" t="n">
        <v>0</v>
      </c>
    </row>
    <row r="52" customFormat="false" ht="18.75" hidden="false" customHeight="false" outlineLevel="0" collapsed="false">
      <c r="A52" s="154"/>
      <c r="B52" s="179"/>
      <c r="C52" s="175" t="s">
        <v>147</v>
      </c>
      <c r="D52" s="195"/>
      <c r="E52" s="180"/>
      <c r="F52" s="181"/>
      <c r="G52" s="196" t="n">
        <v>0</v>
      </c>
    </row>
    <row r="53" customFormat="false" ht="18.75" hidden="false" customHeight="false" outlineLevel="0" collapsed="false">
      <c r="A53" s="154"/>
      <c r="B53" s="179"/>
      <c r="C53" s="175" t="s">
        <v>148</v>
      </c>
      <c r="D53" s="195"/>
      <c r="E53" s="180"/>
      <c r="F53" s="181"/>
      <c r="G53" s="196" t="n">
        <v>0</v>
      </c>
    </row>
    <row r="54" customFormat="false" ht="18.75" hidden="false" customHeight="false" outlineLevel="0" collapsed="false">
      <c r="A54" s="154"/>
      <c r="B54" s="179"/>
      <c r="C54" s="175" t="s">
        <v>149</v>
      </c>
      <c r="D54" s="195"/>
      <c r="E54" s="180"/>
      <c r="F54" s="181"/>
      <c r="G54" s="196" t="n">
        <v>0</v>
      </c>
    </row>
    <row r="55" customFormat="false" ht="18.75" hidden="false" customHeight="false" outlineLevel="0" collapsed="false">
      <c r="A55" s="154"/>
      <c r="B55" s="179"/>
      <c r="C55" s="175" t="s">
        <v>150</v>
      </c>
      <c r="D55" s="195"/>
      <c r="E55" s="180"/>
      <c r="F55" s="181"/>
      <c r="G55" s="196" t="n">
        <v>0</v>
      </c>
    </row>
    <row r="56" customFormat="false" ht="18.75" hidden="false" customHeight="false" outlineLevel="0" collapsed="false">
      <c r="A56" s="154"/>
      <c r="B56" s="179"/>
      <c r="C56" s="175" t="s">
        <v>151</v>
      </c>
      <c r="D56" s="195"/>
      <c r="E56" s="180"/>
      <c r="F56" s="181"/>
      <c r="G56" s="196" t="n">
        <v>0</v>
      </c>
    </row>
    <row r="57" customFormat="false" ht="18.75" hidden="false" customHeight="false" outlineLevel="0" collapsed="false">
      <c r="A57" s="154"/>
      <c r="B57" s="179"/>
      <c r="C57" s="175" t="s">
        <v>152</v>
      </c>
      <c r="D57" s="195"/>
      <c r="E57" s="180"/>
      <c r="F57" s="181"/>
      <c r="G57" s="196" t="n">
        <v>0</v>
      </c>
    </row>
    <row r="58" customFormat="false" ht="18.75" hidden="false" customHeight="false" outlineLevel="0" collapsed="false">
      <c r="A58" s="154"/>
      <c r="B58" s="179"/>
      <c r="C58" s="175" t="s">
        <v>153</v>
      </c>
      <c r="D58" s="195"/>
      <c r="E58" s="180"/>
      <c r="F58" s="181"/>
      <c r="G58" s="196" t="n">
        <v>0</v>
      </c>
    </row>
    <row r="59" customFormat="false" ht="19.5" hidden="false" customHeight="false" outlineLevel="0" collapsed="false">
      <c r="A59" s="154"/>
      <c r="B59" s="179"/>
      <c r="C59" s="175" t="s">
        <v>154</v>
      </c>
      <c r="D59" s="195"/>
      <c r="E59" s="180"/>
      <c r="F59" s="181"/>
      <c r="G59" s="196" t="n">
        <v>0</v>
      </c>
    </row>
    <row r="60" customFormat="false" ht="19.5" hidden="false" customHeight="false" outlineLevel="0" collapsed="false">
      <c r="A60" s="154"/>
      <c r="B60" s="186"/>
      <c r="C60" s="187" t="s">
        <v>155</v>
      </c>
      <c r="D60" s="188"/>
      <c r="E60" s="172"/>
      <c r="F60" s="172"/>
      <c r="G60" s="189" t="n">
        <f aca="false">SUM(G51:G59)</f>
        <v>0</v>
      </c>
    </row>
    <row r="61" customFormat="false" ht="19.5" hidden="false" customHeight="false" outlineLevel="0" collapsed="false">
      <c r="A61" s="154"/>
      <c r="B61" s="190"/>
      <c r="C61" s="191"/>
      <c r="D61" s="151"/>
      <c r="E61" s="156"/>
      <c r="F61" s="156"/>
      <c r="G61" s="192"/>
    </row>
    <row r="62" customFormat="false" ht="19.5" hidden="false" customHeight="false" outlineLevel="0" collapsed="false">
      <c r="A62" s="154"/>
      <c r="B62" s="186"/>
      <c r="C62" s="187" t="s">
        <v>156</v>
      </c>
      <c r="D62" s="188"/>
      <c r="E62" s="172"/>
      <c r="F62" s="172"/>
      <c r="G62" s="200" t="n">
        <f aca="false">G60+G33+G48+G23</f>
        <v>0</v>
      </c>
    </row>
    <row r="63" customFormat="false" ht="19.5" hidden="false" customHeight="false" outlineLevel="0" collapsed="false">
      <c r="A63" s="154"/>
      <c r="B63" s="186"/>
      <c r="C63" s="187"/>
      <c r="D63" s="188"/>
      <c r="E63" s="172"/>
      <c r="F63" s="172"/>
      <c r="G63" s="173"/>
    </row>
    <row r="64" customFormat="false" ht="18.75" hidden="false" customHeight="false" outlineLevel="0" collapsed="false">
      <c r="A64" s="154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4"/>
      <c r="B65" s="206"/>
      <c r="C65" s="207"/>
      <c r="D65" s="151"/>
      <c r="E65" s="156"/>
      <c r="F65" s="156"/>
      <c r="G65" s="157"/>
    </row>
    <row r="66" customFormat="false" ht="19.5" hidden="false" customHeight="false" outlineLevel="0" collapsed="false">
      <c r="A66" s="154"/>
      <c r="B66" s="162"/>
      <c r="C66" s="208" t="s">
        <v>157</v>
      </c>
      <c r="D66" s="209"/>
      <c r="E66" s="209"/>
      <c r="F66" s="209"/>
      <c r="G66" s="210"/>
    </row>
    <row r="67" customFormat="false" ht="19.5" hidden="false" customHeight="false" outlineLevel="0" collapsed="false">
      <c r="A67" s="154"/>
      <c r="B67" s="211"/>
      <c r="C67" s="212"/>
      <c r="D67" s="168"/>
      <c r="E67" s="168"/>
      <c r="F67" s="168"/>
      <c r="G67" s="213"/>
    </row>
    <row r="68" customFormat="false" ht="19.5" hidden="false" customHeight="false" outlineLevel="0" collapsed="false">
      <c r="A68" s="154"/>
      <c r="B68" s="214" t="s">
        <v>158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4"/>
      <c r="B69" s="182"/>
      <c r="C69" s="175" t="s">
        <v>159</v>
      </c>
      <c r="D69" s="217"/>
      <c r="E69" s="176"/>
      <c r="F69" s="177"/>
      <c r="G69" s="218" t="n">
        <v>0</v>
      </c>
    </row>
    <row r="70" customFormat="false" ht="18.75" hidden="false" customHeight="false" outlineLevel="0" collapsed="false">
      <c r="A70" s="154"/>
      <c r="B70" s="182"/>
      <c r="C70" s="175" t="s">
        <v>160</v>
      </c>
      <c r="D70" s="195"/>
      <c r="E70" s="180"/>
      <c r="F70" s="181"/>
      <c r="G70" s="218" t="n">
        <v>0</v>
      </c>
    </row>
    <row r="71" customFormat="false" ht="18.75" hidden="false" customHeight="false" outlineLevel="0" collapsed="false">
      <c r="A71" s="154"/>
      <c r="B71" s="182"/>
      <c r="C71" s="175" t="s">
        <v>120</v>
      </c>
      <c r="D71" s="195"/>
      <c r="E71" s="180"/>
      <c r="F71" s="181"/>
      <c r="G71" s="218" t="n">
        <v>0</v>
      </c>
    </row>
    <row r="72" customFormat="false" ht="19.5" hidden="false" customHeight="false" outlineLevel="0" collapsed="false">
      <c r="A72" s="154"/>
      <c r="B72" s="182"/>
      <c r="C72" s="175" t="s">
        <v>161</v>
      </c>
      <c r="D72" s="219"/>
      <c r="E72" s="183"/>
      <c r="F72" s="184"/>
      <c r="G72" s="218" t="n">
        <v>0</v>
      </c>
    </row>
    <row r="73" customFormat="false" ht="19.5" hidden="false" customHeight="false" outlineLevel="0" collapsed="false">
      <c r="A73" s="154"/>
      <c r="B73" s="220" t="s">
        <v>162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4"/>
      <c r="B74" s="190"/>
      <c r="C74" s="191"/>
      <c r="D74" s="151"/>
      <c r="E74" s="156"/>
      <c r="F74" s="156"/>
      <c r="G74" s="192"/>
    </row>
    <row r="75" customFormat="false" ht="19.5" hidden="false" customHeight="false" outlineLevel="0" collapsed="false">
      <c r="A75" s="154"/>
      <c r="B75" s="220" t="s">
        <v>163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4"/>
      <c r="B76" s="182"/>
      <c r="C76" s="175" t="s">
        <v>164</v>
      </c>
      <c r="D76" s="195"/>
      <c r="E76" s="180"/>
      <c r="F76" s="181"/>
      <c r="G76" s="218" t="n">
        <v>0</v>
      </c>
    </row>
    <row r="77" customFormat="false" ht="18.75" hidden="false" customHeight="false" outlineLevel="0" collapsed="false">
      <c r="A77" s="154"/>
      <c r="B77" s="182"/>
      <c r="C77" s="175" t="s">
        <v>165</v>
      </c>
      <c r="D77" s="195"/>
      <c r="E77" s="180"/>
      <c r="F77" s="181"/>
      <c r="G77" s="218" t="n">
        <v>0</v>
      </c>
    </row>
    <row r="78" customFormat="false" ht="18.75" hidden="false" customHeight="false" outlineLevel="0" collapsed="false">
      <c r="A78" s="154"/>
      <c r="B78" s="182"/>
      <c r="C78" s="175" t="s">
        <v>125</v>
      </c>
      <c r="D78" s="195"/>
      <c r="E78" s="180"/>
      <c r="F78" s="181"/>
      <c r="G78" s="218" t="n">
        <v>0</v>
      </c>
    </row>
    <row r="79" customFormat="false" ht="18.75" hidden="false" customHeight="false" outlineLevel="0" collapsed="false">
      <c r="A79" s="154"/>
      <c r="B79" s="182"/>
      <c r="C79" s="175" t="s">
        <v>126</v>
      </c>
      <c r="D79" s="195"/>
      <c r="E79" s="180"/>
      <c r="F79" s="181"/>
      <c r="G79" s="218" t="n">
        <v>0</v>
      </c>
    </row>
    <row r="80" customFormat="false" ht="18.75" hidden="false" customHeight="false" outlineLevel="0" collapsed="false">
      <c r="A80" s="154"/>
      <c r="B80" s="182"/>
      <c r="C80" s="175" t="s">
        <v>166</v>
      </c>
      <c r="D80" s="195"/>
      <c r="E80" s="180"/>
      <c r="F80" s="181"/>
      <c r="G80" s="218" t="n">
        <v>0</v>
      </c>
    </row>
    <row r="81" customFormat="false" ht="18.75" hidden="false" customHeight="false" outlineLevel="0" collapsed="false">
      <c r="A81" s="154"/>
      <c r="B81" s="182"/>
      <c r="C81" s="175" t="s">
        <v>167</v>
      </c>
      <c r="D81" s="195"/>
      <c r="E81" s="180"/>
      <c r="F81" s="181"/>
      <c r="G81" s="218" t="n">
        <v>0</v>
      </c>
    </row>
    <row r="82" customFormat="false" ht="18.75" hidden="false" customHeight="false" outlineLevel="0" collapsed="false">
      <c r="A82" s="154"/>
      <c r="B82" s="182"/>
      <c r="C82" s="175" t="s">
        <v>118</v>
      </c>
      <c r="D82" s="195"/>
      <c r="E82" s="180"/>
      <c r="F82" s="181"/>
      <c r="G82" s="218" t="n">
        <v>0</v>
      </c>
    </row>
    <row r="83" customFormat="false" ht="18.75" hidden="false" customHeight="false" outlineLevel="0" collapsed="false">
      <c r="A83" s="154"/>
      <c r="B83" s="182"/>
      <c r="C83" s="175" t="s">
        <v>134</v>
      </c>
      <c r="D83" s="195"/>
      <c r="E83" s="180"/>
      <c r="F83" s="181"/>
      <c r="G83" s="218" t="n">
        <v>0</v>
      </c>
    </row>
    <row r="84" customFormat="false" ht="18.75" hidden="false" customHeight="false" outlineLevel="0" collapsed="false">
      <c r="A84" s="154"/>
      <c r="B84" s="182"/>
      <c r="C84" s="175" t="s">
        <v>136</v>
      </c>
      <c r="D84" s="195"/>
      <c r="E84" s="180"/>
      <c r="F84" s="181"/>
      <c r="G84" s="218" t="n">
        <v>0</v>
      </c>
    </row>
    <row r="85" customFormat="false" ht="18.75" hidden="false" customHeight="false" outlineLevel="0" collapsed="false">
      <c r="A85" s="154"/>
      <c r="B85" s="182"/>
      <c r="C85" s="175" t="s">
        <v>168</v>
      </c>
      <c r="D85" s="195"/>
      <c r="E85" s="180"/>
      <c r="F85" s="181"/>
      <c r="G85" s="218" t="n">
        <v>0</v>
      </c>
    </row>
    <row r="86" customFormat="false" ht="18.75" hidden="false" customHeight="false" outlineLevel="0" collapsed="false">
      <c r="A86" s="154"/>
      <c r="B86" s="182"/>
      <c r="C86" s="175" t="s">
        <v>169</v>
      </c>
      <c r="D86" s="195"/>
      <c r="E86" s="180"/>
      <c r="F86" s="181"/>
      <c r="G86" s="218" t="n">
        <v>0</v>
      </c>
    </row>
    <row r="87" customFormat="false" ht="18.75" hidden="false" customHeight="false" outlineLevel="0" collapsed="false">
      <c r="A87" s="154"/>
      <c r="B87" s="182"/>
      <c r="C87" s="175" t="s">
        <v>170</v>
      </c>
      <c r="D87" s="195"/>
      <c r="E87" s="180"/>
      <c r="F87" s="181"/>
      <c r="G87" s="218" t="n">
        <v>0</v>
      </c>
    </row>
    <row r="88" customFormat="false" ht="18.75" hidden="false" customHeight="false" outlineLevel="0" collapsed="false">
      <c r="A88" s="154"/>
      <c r="B88" s="182"/>
      <c r="C88" s="175" t="s">
        <v>138</v>
      </c>
      <c r="D88" s="195"/>
      <c r="E88" s="180"/>
      <c r="F88" s="181"/>
      <c r="G88" s="218" t="n">
        <v>0</v>
      </c>
    </row>
    <row r="89" customFormat="false" ht="18.75" hidden="false" customHeight="false" outlineLevel="0" collapsed="false">
      <c r="A89" s="154"/>
      <c r="B89" s="182"/>
      <c r="C89" s="175" t="s">
        <v>171</v>
      </c>
      <c r="D89" s="195"/>
      <c r="E89" s="180"/>
      <c r="F89" s="181"/>
      <c r="G89" s="218" t="n">
        <v>0</v>
      </c>
    </row>
    <row r="90" customFormat="false" ht="18.75" hidden="false" customHeight="false" outlineLevel="0" collapsed="false">
      <c r="A90" s="154"/>
      <c r="B90" s="182"/>
      <c r="C90" s="175" t="s">
        <v>139</v>
      </c>
      <c r="D90" s="195"/>
      <c r="E90" s="180"/>
      <c r="F90" s="181"/>
      <c r="G90" s="218" t="n">
        <v>0</v>
      </c>
    </row>
    <row r="91" customFormat="false" ht="18.75" hidden="false" customHeight="false" outlineLevel="0" collapsed="false">
      <c r="A91" s="154"/>
      <c r="B91" s="182"/>
      <c r="C91" s="175" t="s">
        <v>140</v>
      </c>
      <c r="D91" s="195"/>
      <c r="E91" s="180"/>
      <c r="F91" s="181"/>
      <c r="G91" s="218" t="n">
        <v>0</v>
      </c>
    </row>
    <row r="92" customFormat="false" ht="18.75" hidden="false" customHeight="false" outlineLevel="0" collapsed="false">
      <c r="A92" s="154"/>
      <c r="B92" s="182"/>
      <c r="C92" s="175" t="s">
        <v>141</v>
      </c>
      <c r="D92" s="195"/>
      <c r="E92" s="180"/>
      <c r="F92" s="181"/>
      <c r="G92" s="218" t="n">
        <v>0</v>
      </c>
    </row>
    <row r="93" customFormat="false" ht="18.75" hidden="false" customHeight="false" outlineLevel="0" collapsed="false">
      <c r="A93" s="154"/>
      <c r="B93" s="182"/>
      <c r="C93" s="175" t="s">
        <v>142</v>
      </c>
      <c r="D93" s="195"/>
      <c r="E93" s="180"/>
      <c r="F93" s="181"/>
      <c r="G93" s="218" t="n">
        <v>0</v>
      </c>
    </row>
    <row r="94" customFormat="false" ht="18.75" hidden="false" customHeight="false" outlineLevel="0" collapsed="false">
      <c r="A94" s="154"/>
      <c r="B94" s="182"/>
      <c r="C94" s="175" t="s">
        <v>129</v>
      </c>
      <c r="D94" s="195"/>
      <c r="E94" s="180"/>
      <c r="F94" s="181"/>
      <c r="G94" s="218" t="n">
        <v>0</v>
      </c>
    </row>
    <row r="95" customFormat="false" ht="18.75" hidden="false" customHeight="false" outlineLevel="0" collapsed="false">
      <c r="A95" s="154"/>
      <c r="B95" s="182"/>
      <c r="C95" s="175" t="s">
        <v>172</v>
      </c>
      <c r="D95" s="195"/>
      <c r="E95" s="180"/>
      <c r="F95" s="181"/>
      <c r="G95" s="218" t="n">
        <v>0</v>
      </c>
    </row>
    <row r="96" customFormat="false" ht="18.75" hidden="false" customHeight="false" outlineLevel="0" collapsed="false">
      <c r="A96" s="154"/>
      <c r="B96" s="182"/>
      <c r="C96" s="175" t="s">
        <v>173</v>
      </c>
      <c r="D96" s="195"/>
      <c r="E96" s="180"/>
      <c r="F96" s="181"/>
      <c r="G96" s="218" t="n">
        <v>0</v>
      </c>
    </row>
    <row r="97" customFormat="false" ht="18.75" hidden="false" customHeight="false" outlineLevel="0" collapsed="false">
      <c r="A97" s="154"/>
      <c r="B97" s="182"/>
      <c r="C97" s="175" t="s">
        <v>174</v>
      </c>
      <c r="D97" s="195"/>
      <c r="E97" s="180"/>
      <c r="F97" s="181"/>
      <c r="G97" s="218" t="n">
        <v>0</v>
      </c>
    </row>
    <row r="98" customFormat="false" ht="18.75" hidden="false" customHeight="false" outlineLevel="0" collapsed="false">
      <c r="A98" s="154"/>
      <c r="B98" s="182"/>
      <c r="C98" s="175" t="s">
        <v>175</v>
      </c>
      <c r="D98" s="195"/>
      <c r="E98" s="180"/>
      <c r="F98" s="181"/>
      <c r="G98" s="218" t="n">
        <v>0</v>
      </c>
    </row>
    <row r="99" customFormat="false" ht="19.5" hidden="false" customHeight="false" outlineLevel="0" collapsed="false">
      <c r="A99" s="154"/>
      <c r="B99" s="182"/>
      <c r="C99" s="175" t="s">
        <v>176</v>
      </c>
      <c r="D99" s="195"/>
      <c r="E99" s="180"/>
      <c r="F99" s="181"/>
      <c r="G99" s="218" t="n">
        <v>0</v>
      </c>
    </row>
    <row r="100" customFormat="false" ht="19.5" hidden="false" customHeight="false" outlineLevel="0" collapsed="false">
      <c r="A100" s="154"/>
      <c r="B100" s="220" t="s">
        <v>177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4"/>
      <c r="B101" s="190"/>
      <c r="C101" s="191"/>
      <c r="D101" s="151"/>
      <c r="E101" s="156"/>
      <c r="F101" s="156"/>
      <c r="G101" s="197"/>
    </row>
    <row r="102" customFormat="false" ht="19.5" hidden="false" customHeight="false" outlineLevel="0" collapsed="false">
      <c r="A102" s="154"/>
      <c r="B102" s="220" t="s">
        <v>178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4"/>
      <c r="B103" s="174"/>
      <c r="C103" s="175" t="s">
        <v>179</v>
      </c>
      <c r="D103" s="217"/>
      <c r="E103" s="176"/>
      <c r="F103" s="177"/>
      <c r="G103" s="224" t="n">
        <v>0</v>
      </c>
    </row>
    <row r="104" customFormat="false" ht="18.75" hidden="false" customHeight="false" outlineLevel="0" collapsed="false">
      <c r="A104" s="154"/>
      <c r="B104" s="182"/>
      <c r="C104" s="175" t="s">
        <v>180</v>
      </c>
      <c r="D104" s="219"/>
      <c r="E104" s="183"/>
      <c r="F104" s="184"/>
      <c r="G104" s="218" t="n">
        <v>0</v>
      </c>
    </row>
    <row r="105" customFormat="false" ht="15" hidden="false" customHeight="true" outlineLevel="0" collapsed="false">
      <c r="A105" s="154"/>
      <c r="B105" s="225"/>
      <c r="C105" s="175" t="s">
        <v>181</v>
      </c>
      <c r="D105" s="219"/>
      <c r="E105" s="183"/>
      <c r="F105" s="184"/>
      <c r="G105" s="218" t="n">
        <v>0</v>
      </c>
    </row>
    <row r="106" customFormat="false" ht="18.75" hidden="false" customHeight="false" outlineLevel="0" collapsed="false">
      <c r="A106" s="154"/>
      <c r="B106" s="225"/>
      <c r="C106" s="175" t="s">
        <v>182</v>
      </c>
      <c r="D106" s="219"/>
      <c r="E106" s="183"/>
      <c r="F106" s="184"/>
      <c r="G106" s="218" t="n">
        <v>0</v>
      </c>
    </row>
    <row r="107" customFormat="false" ht="18.75" hidden="false" customHeight="false" outlineLevel="0" collapsed="false">
      <c r="A107" s="154"/>
      <c r="B107" s="225"/>
      <c r="C107" s="175" t="s">
        <v>183</v>
      </c>
      <c r="D107" s="219"/>
      <c r="E107" s="183"/>
      <c r="F107" s="184"/>
      <c r="G107" s="218" t="n">
        <v>0</v>
      </c>
    </row>
    <row r="108" customFormat="false" ht="18.75" hidden="false" customHeight="false" outlineLevel="0" collapsed="false">
      <c r="A108" s="154"/>
      <c r="B108" s="225"/>
      <c r="C108" s="175" t="s">
        <v>184</v>
      </c>
      <c r="D108" s="219"/>
      <c r="E108" s="183"/>
      <c r="F108" s="184"/>
      <c r="G108" s="218" t="n">
        <v>0</v>
      </c>
    </row>
    <row r="109" customFormat="false" ht="18.75" hidden="false" customHeight="false" outlineLevel="0" collapsed="false">
      <c r="A109" s="154"/>
      <c r="B109" s="225"/>
      <c r="C109" s="175" t="s">
        <v>185</v>
      </c>
      <c r="D109" s="219"/>
      <c r="E109" s="183"/>
      <c r="F109" s="184"/>
      <c r="G109" s="218" t="n">
        <v>0</v>
      </c>
    </row>
    <row r="110" customFormat="false" ht="18.75" hidden="false" customHeight="false" outlineLevel="0" collapsed="false">
      <c r="A110" s="154"/>
      <c r="B110" s="225"/>
      <c r="C110" s="175" t="s">
        <v>186</v>
      </c>
      <c r="D110" s="219"/>
      <c r="E110" s="183"/>
      <c r="F110" s="184"/>
      <c r="G110" s="218" t="n">
        <v>0</v>
      </c>
    </row>
    <row r="111" customFormat="false" ht="18.75" hidden="false" customHeight="false" outlineLevel="0" collapsed="false">
      <c r="A111" s="154"/>
      <c r="B111" s="225"/>
      <c r="C111" s="175" t="s">
        <v>187</v>
      </c>
      <c r="D111" s="219"/>
      <c r="E111" s="183"/>
      <c r="F111" s="184"/>
      <c r="G111" s="218" t="n">
        <v>0</v>
      </c>
    </row>
    <row r="112" customFormat="false" ht="18.75" hidden="false" customHeight="false" outlineLevel="0" collapsed="false">
      <c r="A112" s="154"/>
      <c r="B112" s="182"/>
      <c r="C112" s="175" t="s">
        <v>188</v>
      </c>
      <c r="D112" s="219"/>
      <c r="E112" s="183"/>
      <c r="F112" s="184"/>
      <c r="G112" s="218" t="n">
        <v>0</v>
      </c>
    </row>
    <row r="113" customFormat="false" ht="18.75" hidden="false" customHeight="false" outlineLevel="0" collapsed="false">
      <c r="A113" s="154"/>
      <c r="B113" s="182"/>
      <c r="C113" s="175" t="s">
        <v>189</v>
      </c>
      <c r="D113" s="219"/>
      <c r="E113" s="183"/>
      <c r="F113" s="184"/>
      <c r="G113" s="218" t="n">
        <v>0</v>
      </c>
    </row>
    <row r="114" customFormat="false" ht="18.75" hidden="false" customHeight="false" outlineLevel="0" collapsed="false">
      <c r="A114" s="154"/>
      <c r="B114" s="182"/>
      <c r="C114" s="175" t="s">
        <v>190</v>
      </c>
      <c r="D114" s="219"/>
      <c r="E114" s="183"/>
      <c r="F114" s="184"/>
      <c r="G114" s="218" t="n">
        <v>0</v>
      </c>
    </row>
    <row r="115" customFormat="false" ht="18.75" hidden="false" customHeight="false" outlineLevel="0" collapsed="false">
      <c r="A115" s="154"/>
      <c r="B115" s="182"/>
      <c r="C115" s="175" t="s">
        <v>191</v>
      </c>
      <c r="D115" s="219"/>
      <c r="E115" s="183"/>
      <c r="F115" s="184"/>
      <c r="G115" s="218" t="n">
        <v>0</v>
      </c>
    </row>
    <row r="116" customFormat="false" ht="18.75" hidden="false" customHeight="false" outlineLevel="0" collapsed="false">
      <c r="A116" s="154"/>
      <c r="B116" s="182"/>
      <c r="C116" s="175" t="s">
        <v>192</v>
      </c>
      <c r="D116" s="219"/>
      <c r="E116" s="183"/>
      <c r="F116" s="184"/>
      <c r="G116" s="218" t="n">
        <v>0</v>
      </c>
    </row>
    <row r="117" customFormat="false" ht="19.5" hidden="false" customHeight="false" outlineLevel="0" collapsed="false">
      <c r="A117" s="154"/>
      <c r="B117" s="182"/>
      <c r="C117" s="175" t="s">
        <v>193</v>
      </c>
      <c r="D117" s="219"/>
      <c r="E117" s="183"/>
      <c r="F117" s="184"/>
      <c r="G117" s="226" t="n">
        <v>0</v>
      </c>
    </row>
    <row r="118" customFormat="false" ht="19.5" hidden="false" customHeight="false" outlineLevel="0" collapsed="false">
      <c r="A118" s="154"/>
      <c r="B118" s="220" t="s">
        <v>194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4"/>
      <c r="B119" s="190"/>
      <c r="C119" s="191"/>
      <c r="D119" s="151"/>
      <c r="E119" s="156"/>
      <c r="F119" s="156"/>
      <c r="G119" s="157"/>
    </row>
    <row r="120" customFormat="false" ht="19.5" hidden="false" customHeight="false" outlineLevel="0" collapsed="false">
      <c r="A120" s="154"/>
      <c r="B120" s="220" t="s">
        <v>195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4"/>
      <c r="B121" s="174"/>
      <c r="C121" s="175" t="s">
        <v>196</v>
      </c>
      <c r="D121" s="217"/>
      <c r="E121" s="176"/>
      <c r="F121" s="177"/>
      <c r="G121" s="227" t="n">
        <v>0</v>
      </c>
    </row>
    <row r="122" customFormat="false" ht="18.75" hidden="false" customHeight="false" outlineLevel="0" collapsed="false">
      <c r="A122" s="154"/>
      <c r="B122" s="182"/>
      <c r="C122" s="175" t="s">
        <v>197</v>
      </c>
      <c r="D122" s="219"/>
      <c r="E122" s="183"/>
      <c r="F122" s="184"/>
      <c r="G122" s="228" t="n">
        <v>0</v>
      </c>
    </row>
    <row r="123" customFormat="false" ht="18.75" hidden="false" customHeight="false" outlineLevel="0" collapsed="false">
      <c r="A123" s="154"/>
      <c r="B123" s="225"/>
      <c r="C123" s="175" t="s">
        <v>198</v>
      </c>
      <c r="D123" s="219"/>
      <c r="E123" s="183"/>
      <c r="F123" s="184"/>
      <c r="G123" s="228" t="n">
        <v>0</v>
      </c>
    </row>
    <row r="124" customFormat="false" ht="18.75" hidden="false" customHeight="false" outlineLevel="0" collapsed="false">
      <c r="A124" s="154"/>
      <c r="B124" s="225"/>
      <c r="C124" s="175" t="s">
        <v>199</v>
      </c>
      <c r="D124" s="219"/>
      <c r="E124" s="183"/>
      <c r="F124" s="184"/>
      <c r="G124" s="228" t="n">
        <v>0</v>
      </c>
    </row>
    <row r="125" customFormat="false" ht="18.75" hidden="false" customHeight="false" outlineLevel="0" collapsed="false">
      <c r="A125" s="154"/>
      <c r="B125" s="225"/>
      <c r="C125" s="175" t="s">
        <v>63</v>
      </c>
      <c r="D125" s="219"/>
      <c r="E125" s="183"/>
      <c r="F125" s="184"/>
      <c r="G125" s="228" t="n">
        <v>0</v>
      </c>
    </row>
    <row r="126" customFormat="false" ht="18.75" hidden="false" customHeight="false" outlineLevel="0" collapsed="false">
      <c r="A126" s="154"/>
      <c r="B126" s="225"/>
      <c r="C126" s="175" t="s">
        <v>200</v>
      </c>
      <c r="D126" s="219"/>
      <c r="E126" s="183"/>
      <c r="F126" s="184"/>
      <c r="G126" s="228" t="n">
        <v>0</v>
      </c>
    </row>
    <row r="127" customFormat="false" ht="18.75" hidden="false" customHeight="false" outlineLevel="0" collapsed="false">
      <c r="A127" s="154"/>
      <c r="B127" s="225"/>
      <c r="C127" s="175" t="s">
        <v>201</v>
      </c>
      <c r="D127" s="219"/>
      <c r="E127" s="183"/>
      <c r="F127" s="184"/>
      <c r="G127" s="228" t="n">
        <v>0</v>
      </c>
    </row>
    <row r="128" customFormat="false" ht="18.75" hidden="false" customHeight="false" outlineLevel="0" collapsed="false">
      <c r="A128" s="154"/>
      <c r="B128" s="225"/>
      <c r="C128" s="175" t="s">
        <v>202</v>
      </c>
      <c r="D128" s="219"/>
      <c r="E128" s="183"/>
      <c r="F128" s="184"/>
      <c r="G128" s="228" t="n">
        <v>0</v>
      </c>
    </row>
    <row r="129" customFormat="false" ht="18.75" hidden="false" customHeight="false" outlineLevel="0" collapsed="false">
      <c r="A129" s="154"/>
      <c r="B129" s="225"/>
      <c r="C129" s="175" t="s">
        <v>203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4"/>
      <c r="B130" s="225"/>
      <c r="C130" s="175" t="s">
        <v>204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4"/>
      <c r="B131" s="225"/>
      <c r="C131" s="175" t="s">
        <v>205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4"/>
      <c r="B132" s="225"/>
      <c r="C132" s="175" t="s">
        <v>206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4"/>
      <c r="B133" s="225"/>
      <c r="C133" s="175" t="s">
        <v>207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4"/>
      <c r="B134" s="225"/>
      <c r="C134" s="175" t="s">
        <v>208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4"/>
      <c r="B135" s="225"/>
      <c r="C135" s="175" t="s">
        <v>209</v>
      </c>
      <c r="D135" s="219"/>
      <c r="E135" s="219"/>
      <c r="F135" s="229"/>
      <c r="G135" s="228" t="n">
        <v>0</v>
      </c>
      <c r="H135" s="151"/>
    </row>
    <row r="136" customFormat="false" ht="18.75" hidden="false" customHeight="false" outlineLevel="0" collapsed="false">
      <c r="A136" s="154"/>
      <c r="B136" s="225"/>
      <c r="C136" s="175" t="s">
        <v>210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4"/>
      <c r="B137" s="225"/>
      <c r="C137" s="175" t="s">
        <v>211</v>
      </c>
      <c r="D137" s="219"/>
      <c r="E137" s="219"/>
      <c r="F137" s="229"/>
      <c r="G137" s="228" t="n">
        <v>0</v>
      </c>
      <c r="H137" s="151"/>
      <c r="I137" s="151"/>
    </row>
    <row r="138" customFormat="false" ht="18.75" hidden="false" customHeight="false" outlineLevel="0" collapsed="false">
      <c r="A138" s="154"/>
      <c r="B138" s="225"/>
      <c r="C138" s="175" t="s">
        <v>212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4"/>
      <c r="B139" s="225"/>
      <c r="C139" s="175" t="s">
        <v>213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4"/>
      <c r="B140" s="225"/>
      <c r="C140" s="175" t="s">
        <v>214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4"/>
      <c r="B141" s="225"/>
      <c r="C141" s="175" t="s">
        <v>215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4"/>
      <c r="B142" s="225"/>
      <c r="C142" s="175" t="s">
        <v>216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4"/>
      <c r="B143" s="220" t="s">
        <v>217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4"/>
      <c r="B144" s="190"/>
      <c r="C144" s="191"/>
      <c r="D144" s="151"/>
      <c r="E144" s="151"/>
      <c r="F144" s="151"/>
      <c r="G144" s="197"/>
    </row>
    <row r="145" customFormat="false" ht="19.5" hidden="false" customHeight="false" outlineLevel="0" collapsed="false">
      <c r="A145" s="154"/>
      <c r="B145" s="220" t="s">
        <v>218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4"/>
      <c r="B146" s="225"/>
      <c r="C146" s="175" t="s">
        <v>219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4"/>
      <c r="B147" s="225"/>
      <c r="C147" s="175" t="s">
        <v>220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4"/>
      <c r="B148" s="220" t="s">
        <v>221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4"/>
      <c r="B149" s="230"/>
      <c r="C149" s="231"/>
      <c r="D149" s="151"/>
      <c r="E149" s="151"/>
      <c r="F149" s="151"/>
      <c r="G149" s="157"/>
    </row>
    <row r="150" customFormat="false" ht="19.5" hidden="false" customHeight="false" outlineLevel="0" collapsed="false">
      <c r="A150" s="154"/>
      <c r="B150" s="232" t="s">
        <v>222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4"/>
      <c r="B151" s="235"/>
      <c r="C151" s="191"/>
      <c r="D151" s="151"/>
      <c r="E151" s="151"/>
      <c r="F151" s="151"/>
      <c r="G151" s="236"/>
    </row>
    <row r="152" customFormat="false" ht="19.5" hidden="false" customHeight="false" outlineLevel="0" collapsed="false">
      <c r="A152" s="154"/>
      <c r="B152" s="220"/>
      <c r="C152" s="221" t="s">
        <v>223</v>
      </c>
      <c r="D152" s="221"/>
      <c r="E152" s="221"/>
      <c r="F152" s="221"/>
      <c r="G152" s="237" t="n">
        <f aca="false">G148+G143+G118+G100+G73+G150</f>
        <v>0</v>
      </c>
      <c r="H152" s="238" t="s">
        <v>224</v>
      </c>
    </row>
    <row r="153" customFormat="false" ht="19.5" hidden="false" customHeight="false" outlineLevel="0" collapsed="false">
      <c r="A153" s="154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5</v>
      </c>
      <c r="C154" s="245"/>
      <c r="D154" s="246"/>
      <c r="E154" s="246"/>
      <c r="F154" s="246"/>
      <c r="G154" s="247" t="n">
        <f aca="false">G62-G152</f>
        <v>0</v>
      </c>
    </row>
  </sheetData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75.28"/>
    <col collapsed="false" customWidth="true" hidden="false" outlineLevel="0" max="3" min="3" style="140" width="28.99"/>
    <col collapsed="false" customWidth="true" hidden="false" outlineLevel="0" max="4" min="4" style="140" width="12.85"/>
    <col collapsed="false" customWidth="false" hidden="false" outlineLevel="0" max="257" min="5" style="140" width="9.14"/>
  </cols>
  <sheetData>
    <row r="1" customFormat="false" ht="18.75" hidden="false" customHeight="false" outlineLevel="0" collapsed="false">
      <c r="A1" s="162"/>
      <c r="B1" s="248" t="s">
        <v>226</v>
      </c>
      <c r="C1" s="248"/>
      <c r="D1" s="249"/>
      <c r="E1" s="249"/>
      <c r="F1" s="249"/>
      <c r="G1" s="249"/>
      <c r="H1" s="249"/>
      <c r="I1" s="144"/>
      <c r="J1" s="144"/>
    </row>
    <row r="2" customFormat="false" ht="18.75" hidden="false" customHeight="false" outlineLevel="0" collapsed="false">
      <c r="A2" s="154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6"/>
      <c r="J2" s="146"/>
      <c r="K2" s="146"/>
    </row>
    <row r="3" customFormat="false" ht="18.75" hidden="false" customHeight="false" outlineLevel="0" collapsed="false">
      <c r="A3" s="154"/>
      <c r="B3" s="149"/>
      <c r="C3" s="253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54"/>
      <c r="B4" s="254" t="str">
        <f aca="false">'1. Instructions'!F9</f>
        <v>Enter Here</v>
      </c>
      <c r="C4" s="255"/>
      <c r="D4" s="256"/>
      <c r="E4" s="256"/>
      <c r="F4" s="256"/>
      <c r="G4" s="256"/>
      <c r="H4" s="153"/>
    </row>
    <row r="5" customFormat="false" ht="18.75" hidden="false" customHeight="false" outlineLevel="0" collapsed="false">
      <c r="A5" s="154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3"/>
    </row>
    <row r="6" customFormat="false" ht="18.75" hidden="false" customHeight="false" outlineLevel="0" collapsed="false">
      <c r="A6" s="154"/>
      <c r="B6" s="258"/>
      <c r="C6" s="255"/>
      <c r="D6" s="259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8.75" hidden="false" customHeight="false" outlineLevel="0" collapsed="false">
      <c r="A7" s="154"/>
      <c r="B7" s="260" t="s">
        <v>227</v>
      </c>
      <c r="C7" s="257" t="s">
        <v>228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9</v>
      </c>
      <c r="B8" s="262" t="s">
        <v>230</v>
      </c>
      <c r="C8" s="263"/>
    </row>
    <row r="9" customFormat="false" ht="17.1" hidden="false" customHeight="true" outlineLevel="0" collapsed="false">
      <c r="A9" s="154"/>
      <c r="B9" s="151"/>
      <c r="C9" s="255"/>
    </row>
    <row r="10" customFormat="false" ht="17.1" hidden="false" customHeight="true" outlineLevel="0" collapsed="false">
      <c r="A10" s="154"/>
      <c r="B10" s="151"/>
      <c r="C10" s="263"/>
    </row>
    <row r="11" customFormat="false" ht="17.1" hidden="false" customHeight="true" outlineLevel="0" collapsed="false">
      <c r="A11" s="154"/>
      <c r="B11" s="264" t="s">
        <v>231</v>
      </c>
      <c r="C11" s="265" t="n">
        <v>0</v>
      </c>
    </row>
    <row r="12" customFormat="false" ht="17.1" hidden="false" customHeight="true" outlineLevel="0" collapsed="false">
      <c r="A12" s="154"/>
      <c r="B12" s="266"/>
      <c r="C12" s="265"/>
    </row>
    <row r="13" customFormat="false" ht="17.1" hidden="false" customHeight="true" outlineLevel="0" collapsed="false">
      <c r="A13" s="154"/>
      <c r="B13" s="266" t="s">
        <v>232</v>
      </c>
      <c r="C13" s="265" t="n">
        <v>0</v>
      </c>
    </row>
    <row r="14" customFormat="false" ht="17.1" hidden="false" customHeight="true" outlineLevel="0" collapsed="false">
      <c r="A14" s="154"/>
      <c r="B14" s="266"/>
      <c r="C14" s="265" t="s">
        <v>233</v>
      </c>
    </row>
    <row r="15" customFormat="false" ht="17.1" hidden="false" customHeight="true" outlineLevel="0" collapsed="false">
      <c r="A15" s="154"/>
      <c r="B15" s="266" t="s">
        <v>234</v>
      </c>
      <c r="C15" s="265" t="n">
        <v>0</v>
      </c>
    </row>
    <row r="16" customFormat="false" ht="17.1" hidden="false" customHeight="true" outlineLevel="0" collapsed="false">
      <c r="A16" s="154"/>
      <c r="B16" s="267"/>
      <c r="C16" s="265"/>
    </row>
    <row r="17" customFormat="false" ht="17.1" hidden="false" customHeight="true" outlineLevel="0" collapsed="false">
      <c r="A17" s="154"/>
      <c r="B17" s="262" t="s">
        <v>235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4"/>
      <c r="B18" s="270"/>
      <c r="C18" s="263"/>
    </row>
    <row r="19" customFormat="false" ht="17.1" hidden="false" customHeight="true" outlineLevel="0" collapsed="false">
      <c r="A19" s="271" t="s">
        <v>236</v>
      </c>
      <c r="B19" s="151"/>
      <c r="C19" s="263"/>
    </row>
    <row r="20" customFormat="false" ht="30" hidden="false" customHeight="true" outlineLevel="0" collapsed="false">
      <c r="A20" s="154"/>
      <c r="B20" s="260" t="s">
        <v>237</v>
      </c>
      <c r="C20" s="272"/>
    </row>
    <row r="21" customFormat="false" ht="17.1" hidden="false" customHeight="true" outlineLevel="0" collapsed="false">
      <c r="A21" s="154"/>
      <c r="B21" s="273"/>
      <c r="C21" s="263"/>
    </row>
    <row r="22" customFormat="false" ht="17.1" hidden="false" customHeight="true" outlineLevel="0" collapsed="false">
      <c r="A22" s="154"/>
      <c r="B22" s="274" t="s">
        <v>238</v>
      </c>
      <c r="C22" s="275" t="n">
        <v>0</v>
      </c>
    </row>
    <row r="23" customFormat="false" ht="17.1" hidden="false" customHeight="true" outlineLevel="0" collapsed="false">
      <c r="A23" s="154"/>
      <c r="B23" s="274" t="s">
        <v>233</v>
      </c>
      <c r="C23" s="265"/>
    </row>
    <row r="24" customFormat="false" ht="17.1" hidden="false" customHeight="true" outlineLevel="0" collapsed="false">
      <c r="A24" s="154"/>
      <c r="B24" s="274" t="s">
        <v>239</v>
      </c>
      <c r="C24" s="275" t="n">
        <v>0</v>
      </c>
    </row>
    <row r="25" customFormat="false" ht="17.1" hidden="false" customHeight="true" outlineLevel="0" collapsed="false">
      <c r="A25" s="154"/>
      <c r="B25" s="276"/>
      <c r="C25" s="265"/>
    </row>
    <row r="26" customFormat="false" ht="17.1" hidden="false" customHeight="true" outlineLevel="0" collapsed="false">
      <c r="A26" s="154"/>
      <c r="B26" s="274" t="s">
        <v>240</v>
      </c>
      <c r="C26" s="275" t="n">
        <v>0</v>
      </c>
    </row>
    <row r="27" customFormat="false" ht="17.1" hidden="false" customHeight="true" outlineLevel="0" collapsed="false">
      <c r="A27" s="154"/>
      <c r="B27" s="276"/>
      <c r="C27" s="265"/>
    </row>
    <row r="28" customFormat="false" ht="17.1" hidden="false" customHeight="true" outlineLevel="0" collapsed="false">
      <c r="A28" s="154"/>
      <c r="B28" s="274" t="s">
        <v>241</v>
      </c>
      <c r="C28" s="275" t="n">
        <v>0</v>
      </c>
    </row>
    <row r="29" customFormat="false" ht="17.1" hidden="false" customHeight="true" outlineLevel="0" collapsed="false">
      <c r="A29" s="154"/>
      <c r="B29" s="276"/>
      <c r="C29" s="265"/>
    </row>
    <row r="30" customFormat="false" ht="17.1" hidden="false" customHeight="true" outlineLevel="0" collapsed="false">
      <c r="A30" s="154"/>
      <c r="B30" s="274" t="s">
        <v>242</v>
      </c>
      <c r="C30" s="275" t="n">
        <v>0</v>
      </c>
    </row>
    <row r="31" customFormat="false" ht="17.1" hidden="false" customHeight="true" outlineLevel="0" collapsed="false">
      <c r="A31" s="154"/>
      <c r="B31" s="276"/>
      <c r="C31" s="265"/>
    </row>
    <row r="32" customFormat="false" ht="17.1" hidden="false" customHeight="true" outlineLevel="0" collapsed="false">
      <c r="A32" s="154"/>
      <c r="B32" s="274" t="s">
        <v>243</v>
      </c>
      <c r="C32" s="275" t="n">
        <v>0</v>
      </c>
    </row>
    <row r="33" customFormat="false" ht="17.1" hidden="false" customHeight="true" outlineLevel="0" collapsed="false">
      <c r="A33" s="154"/>
      <c r="B33" s="270"/>
      <c r="C33" s="263"/>
    </row>
    <row r="34" customFormat="false" ht="17.1" hidden="false" customHeight="true" outlineLevel="0" collapsed="false">
      <c r="A34" s="154"/>
      <c r="B34" s="262" t="s">
        <v>244</v>
      </c>
      <c r="C34" s="277" t="n">
        <f aca="false">SUM(C22:C33)</f>
        <v>0</v>
      </c>
    </row>
    <row r="35" customFormat="false" ht="17.1" hidden="false" customHeight="true" outlineLevel="0" collapsed="false">
      <c r="A35" s="154"/>
      <c r="B35" s="278"/>
      <c r="C35" s="272"/>
    </row>
    <row r="36" customFormat="false" ht="17.1" hidden="false" customHeight="true" outlineLevel="0" collapsed="false">
      <c r="A36" s="279"/>
      <c r="B36" s="280" t="s">
        <v>245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8-11-20T11:57:08Z</dcterms:modified>
  <cp:revision>0</cp:revision>
  <dc:subject/>
  <dc:title/>
</cp:coreProperties>
</file>