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h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8/19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ena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ena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5" t="n">
        <v>0</v>
      </c>
      <c r="G45" s="93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5" t="n">
        <v>0</v>
      </c>
      <c r="G46" s="93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5" t="n">
        <v>0</v>
      </c>
      <c r="G47" s="93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5" t="n">
        <v>0</v>
      </c>
      <c r="G48" s="93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5" t="n">
        <v>0</v>
      </c>
      <c r="G49" s="93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9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100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1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2</v>
      </c>
      <c r="C59" s="114"/>
      <c r="D59" s="114"/>
      <c r="E59" s="114"/>
      <c r="F59" s="115" t="s">
        <v>103</v>
      </c>
      <c r="G59" s="116"/>
      <c r="H59" s="117" t="s">
        <v>104</v>
      </c>
      <c r="I59" s="118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19"/>
      <c r="D60" s="119"/>
      <c r="E60" s="119"/>
      <c r="F60" s="120" t="n">
        <v>170</v>
      </c>
      <c r="G60" s="121"/>
      <c r="H60" s="122" t="n">
        <f aca="false">MAX(0,F60*F10)</f>
        <v>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0" t="n">
        <v>16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0" t="n">
        <v>84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8</v>
      </c>
      <c r="C100" s="115"/>
      <c r="D100" s="115"/>
      <c r="E100" s="115"/>
      <c r="F100" s="136"/>
      <c r="G100" s="136"/>
      <c r="H100" s="137"/>
      <c r="I100" s="138" t="n">
        <f aca="false">SUM(I83:I99)</f>
        <v>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9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10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11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2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3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4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5</v>
      </c>
      <c r="D14" s="179"/>
      <c r="E14" s="179"/>
      <c r="F14" s="180"/>
      <c r="G14" s="177" t="n">
        <f aca="false">'2. Budget Grant Calculation'!I83</f>
        <v>0</v>
      </c>
    </row>
    <row r="15" customFormat="false" ht="18.75" hidden="false" customHeight="false" outlineLevel="0" collapsed="false">
      <c r="A15" s="153"/>
      <c r="B15" s="181"/>
      <c r="C15" s="174" t="s">
        <v>116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7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8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8.75" hidden="false" customHeight="false" outlineLevel="0" collapsed="false">
      <c r="A21" s="153"/>
      <c r="B21" s="181"/>
      <c r="C21" s="174" t="s">
        <v>119</v>
      </c>
      <c r="D21" s="182"/>
      <c r="E21" s="182"/>
      <c r="F21" s="183"/>
      <c r="G21" s="177" t="n">
        <f aca="false">'2. Budget Grant Calculation'!I99</f>
        <v>0</v>
      </c>
    </row>
    <row r="22" customFormat="false" ht="19.5" hidden="false" customHeight="false" outlineLevel="0" collapsed="false">
      <c r="A22" s="153"/>
      <c r="B22" s="181"/>
      <c r="C22" s="174" t="s">
        <v>120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21</v>
      </c>
      <c r="D23" s="188"/>
      <c r="E23" s="171"/>
      <c r="F23" s="171"/>
      <c r="G23" s="189" t="n">
        <f aca="false">SUM(G11:G22)</f>
        <v>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3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4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5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6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7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8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9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30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2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3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4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5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6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7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8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9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40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41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2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3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4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5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6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7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8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9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50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51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2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3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4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5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6</v>
      </c>
      <c r="D62" s="188"/>
      <c r="E62" s="171"/>
      <c r="F62" s="171"/>
      <c r="G62" s="200" t="n">
        <f aca="false">G60+G33+G48+G23</f>
        <v>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9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60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20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61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4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5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5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6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6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7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8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4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6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8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9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70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8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71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9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40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41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2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9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2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3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4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5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6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9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80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81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2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3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4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5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6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7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8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9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90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91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2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3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6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7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8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9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200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201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2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9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11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75.28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6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31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2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3</v>
      </c>
    </row>
    <row r="15" customFormat="false" ht="17.1" hidden="false" customHeight="true" outlineLevel="0" collapsed="false">
      <c r="A15" s="153"/>
      <c r="B15" s="266" t="s">
        <v>234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6</v>
      </c>
      <c r="B19" s="150"/>
      <c r="C19" s="263"/>
    </row>
    <row r="20" customFormat="false" ht="30" hidden="false" customHeight="true" outlineLevel="0" collapsed="false">
      <c r="A20" s="153"/>
      <c r="B20" s="260" t="s">
        <v>237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8</v>
      </c>
      <c r="C22" s="275" t="n">
        <v>0</v>
      </c>
    </row>
    <row r="23" customFormat="false" ht="17.1" hidden="false" customHeight="true" outlineLevel="0" collapsed="false">
      <c r="A23" s="153"/>
      <c r="B23" s="274" t="s">
        <v>233</v>
      </c>
      <c r="C23" s="265"/>
    </row>
    <row r="24" customFormat="false" ht="17.1" hidden="false" customHeight="true" outlineLevel="0" collapsed="false">
      <c r="A24" s="153"/>
      <c r="B24" s="274" t="s">
        <v>239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40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41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2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3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8-09-19T11:43:58Z</dcterms:modified>
  <cp:revision>0</cp:revision>
  <dc:subject/>
  <dc:title/>
</cp:coreProperties>
</file>